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 144" sheetId="1" state="visible" r:id="rId2"/>
    <sheet name="REF 47" sheetId="2" state="visible" r:id="rId3"/>
    <sheet name="REF 98" sheetId="3" state="visible" r:id="rId4"/>
    <sheet name="Plan1" sheetId="4" state="visible" r:id="rId5"/>
  </sheets>
  <externalReferences>
    <externalReference r:id="rId6"/>
  </externalReferences>
  <definedNames>
    <definedName function="false" hidden="false" name="TAB" vbProcedure="false">[1]OPERAC!$K$7:$M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2">
  <si>
    <t xml:space="preserve">PREFEITURA DO MUNICÍPIO DE ARARAQUARA</t>
  </si>
  <si>
    <t xml:space="preserve">ANEXO I</t>
  </si>
  <si>
    <t xml:space="preserve">ANALISTA DE PROCURADORIA;</t>
  </si>
  <si>
    <t xml:space="preserve">GESTOR PÚBLICO - MODALIDADE "ANALISTA DE POLÍTICAS PÚBLICAS"</t>
  </si>
  <si>
    <t xml:space="preserve">GESTOR PÚBLICO - MODALIDADE "ADMINISTRADOR PÚBLICO"</t>
  </si>
  <si>
    <t xml:space="preserve">REFERÊNCIA</t>
  </si>
  <si>
    <t xml:space="preserve">VALO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ANEXO II</t>
  </si>
  <si>
    <t xml:space="preserve">EDITOR DE RÁDIO, EDITOR DE TV</t>
  </si>
  <si>
    <t xml:space="preserve">REFERENCIA</t>
  </si>
  <si>
    <t xml:space="preserve"> VALOR </t>
  </si>
  <si>
    <t xml:space="preserve">VI</t>
  </si>
  <si>
    <t xml:space="preserve">ANEXO III</t>
  </si>
  <si>
    <t xml:space="preserve">WEBDESIGNER, CERIMONIALISTA</t>
  </si>
  <si>
    <t xml:space="preserve">ANEXO IV</t>
  </si>
  <si>
    <t xml:space="preserve">TECNICO DESPORTIVO, PREPARADOR FISICO</t>
  </si>
  <si>
    <t xml:space="preserve">VL.HO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sz val="10"/>
      <name val="Arial Unicode MS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7280</xdr:colOff>
      <xdr:row>0</xdr:row>
      <xdr:rowOff>85680</xdr:rowOff>
    </xdr:from>
    <xdr:to>
      <xdr:col>4</xdr:col>
      <xdr:colOff>10440</xdr:colOff>
      <xdr:row>2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39000" y="85680"/>
          <a:ext cx="4449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56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1" name="Line 2"/>
        <xdr:cNvSpPr/>
      </xdr:nvSpPr>
      <xdr:spPr>
        <a:xfrm>
          <a:off x="2398680" y="771480"/>
          <a:ext cx="454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560</xdr:colOff>
      <xdr:row>0</xdr:row>
      <xdr:rowOff>0</xdr:rowOff>
    </xdr:from>
    <xdr:to>
      <xdr:col>4</xdr:col>
      <xdr:colOff>79560</xdr:colOff>
      <xdr:row>2</xdr:row>
      <xdr:rowOff>1234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398680" y="0"/>
          <a:ext cx="5238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7360</xdr:colOff>
      <xdr:row>0</xdr:row>
      <xdr:rowOff>9720</xdr:rowOff>
    </xdr:from>
    <xdr:to>
      <xdr:col>4</xdr:col>
      <xdr:colOff>365760</xdr:colOff>
      <xdr:row>4</xdr:row>
      <xdr:rowOff>9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388600" y="9720"/>
          <a:ext cx="7902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560</xdr:colOff>
      <xdr:row>8</xdr:row>
      <xdr:rowOff>0</xdr:rowOff>
    </xdr:from>
    <xdr:to>
      <xdr:col>4</xdr:col>
      <xdr:colOff>10440</xdr:colOff>
      <xdr:row>8</xdr:row>
      <xdr:rowOff>0</xdr:rowOff>
    </xdr:to>
    <xdr:sp>
      <xdr:nvSpPr>
        <xdr:cNvPr id="4" name="Line 2"/>
        <xdr:cNvSpPr/>
      </xdr:nvSpPr>
      <xdr:spPr>
        <a:xfrm>
          <a:off x="2368800" y="1581120"/>
          <a:ext cx="454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6680</xdr:colOff>
      <xdr:row>0</xdr:row>
      <xdr:rowOff>9720</xdr:rowOff>
    </xdr:from>
    <xdr:to>
      <xdr:col>4</xdr:col>
      <xdr:colOff>148680</xdr:colOff>
      <xdr:row>2</xdr:row>
      <xdr:rowOff>133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152080" y="9720"/>
          <a:ext cx="5238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geneto/AppData/Local/Microsoft/Windows/Temporary%20Internet%20Files/Content.Outlook/1I1D0E24/tabelas%20salariais%20aumento%20092017%202,08%2525/tabela_6%20nive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ERAC"/>
      <sheetName val="Adm - Soc.- Divu."/>
      <sheetName val="MOT"/>
      <sheetName val="ARRECAD"/>
      <sheetName val="MOT SOC"/>
      <sheetName val="Enf. - Fiscal - GCM I"/>
      <sheetName val="Técnicos"/>
      <sheetName val="Universitários"/>
      <sheetName val="Médicos - Dentista r"/>
      <sheetName val="Sup. Adm."/>
      <sheetName val="auditor"/>
      <sheetName val="Medico 40 horas"/>
      <sheetName val="terapeuta NASF"/>
      <sheetName val="ASSIST SOC NASF"/>
      <sheetName val="MEDICO NASF"/>
      <sheetName val="med veter"/>
      <sheetName val="eng"/>
      <sheetName val="Medico Dentista Horista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56"/>
  </cols>
  <sheetData>
    <row r="4" customFormat="false" ht="1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</row>
    <row r="9" customFormat="false" ht="1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</row>
    <row r="10" customFormat="false" ht="15.75" hidden="false" customHeight="false" outlineLevel="0" collapsed="false"/>
    <row r="11" customFormat="false" ht="15.75" hidden="false" customHeight="false" outlineLevel="0" collapsed="false">
      <c r="A11" s="6" t="s">
        <v>5</v>
      </c>
      <c r="B11" s="7" t="s">
        <v>6</v>
      </c>
      <c r="C11" s="6" t="s">
        <v>7</v>
      </c>
      <c r="D11" s="6" t="s">
        <v>8</v>
      </c>
      <c r="E11" s="8" t="s">
        <v>9</v>
      </c>
      <c r="F11" s="6" t="s">
        <v>10</v>
      </c>
      <c r="G11" s="6" t="s">
        <v>11</v>
      </c>
      <c r="H11" s="9" t="s">
        <v>10</v>
      </c>
    </row>
    <row r="12" customFormat="false" ht="15" hidden="false" customHeight="false" outlineLevel="0" collapsed="false">
      <c r="A12" s="10" t="n">
        <v>144</v>
      </c>
      <c r="B12" s="11" t="n">
        <f aca="false">VLOOKUP(A12,TAB,3,FALSE())</f>
        <v>4105.61</v>
      </c>
      <c r="C12" s="12" t="n">
        <v>1</v>
      </c>
      <c r="D12" s="13"/>
      <c r="E12" s="13"/>
      <c r="F12" s="13"/>
      <c r="G12" s="13"/>
      <c r="H12" s="14"/>
    </row>
    <row r="13" customFormat="false" ht="15" hidden="false" customHeight="false" outlineLevel="0" collapsed="false">
      <c r="A13" s="10" t="n">
        <v>145</v>
      </c>
      <c r="B13" s="15" t="n">
        <f aca="false">VLOOKUP(A13,TAB,3,FALSE())</f>
        <v>4146.67</v>
      </c>
      <c r="C13" s="16" t="n">
        <v>2</v>
      </c>
      <c r="D13" s="13"/>
      <c r="E13" s="13"/>
      <c r="F13" s="13"/>
      <c r="G13" s="13"/>
      <c r="H13" s="14"/>
    </row>
    <row r="14" customFormat="false" ht="15" hidden="false" customHeight="false" outlineLevel="0" collapsed="false">
      <c r="A14" s="17" t="n">
        <v>146</v>
      </c>
      <c r="B14" s="15" t="n">
        <f aca="false">VLOOKUP(A14,TAB,3,FALSE())</f>
        <v>4188.13</v>
      </c>
      <c r="C14" s="16" t="n">
        <v>3</v>
      </c>
      <c r="D14" s="13"/>
      <c r="E14" s="13"/>
      <c r="F14" s="13"/>
      <c r="G14" s="13"/>
      <c r="H14" s="14"/>
    </row>
    <row r="15" customFormat="false" ht="15" hidden="false" customHeight="false" outlineLevel="0" collapsed="false">
      <c r="A15" s="10" t="n">
        <v>147</v>
      </c>
      <c r="B15" s="15" t="n">
        <f aca="false">VLOOKUP(A15,TAB,3,FALSE())</f>
        <v>4230.01</v>
      </c>
      <c r="C15" s="16" t="n">
        <v>4</v>
      </c>
      <c r="D15" s="13"/>
      <c r="E15" s="13"/>
      <c r="F15" s="13"/>
      <c r="G15" s="13"/>
      <c r="H15" s="14"/>
    </row>
    <row r="16" customFormat="false" ht="15" hidden="false" customHeight="false" outlineLevel="0" collapsed="false">
      <c r="A16" s="17" t="n">
        <v>148</v>
      </c>
      <c r="B16" s="15" t="n">
        <f aca="false">VLOOKUP(A16,TAB,3,FALSE())</f>
        <v>4272.31</v>
      </c>
      <c r="C16" s="16" t="n">
        <v>5</v>
      </c>
      <c r="D16" s="13"/>
      <c r="E16" s="13"/>
      <c r="F16" s="13"/>
      <c r="G16" s="13"/>
      <c r="H16" s="14"/>
    </row>
    <row r="17" customFormat="false" ht="15" hidden="false" customHeight="false" outlineLevel="0" collapsed="false">
      <c r="A17" s="10" t="n">
        <v>149</v>
      </c>
      <c r="B17" s="15" t="n">
        <f aca="false">VLOOKUP(A17,TAB,3,FALSE())</f>
        <v>4315.04</v>
      </c>
      <c r="C17" s="16" t="n">
        <v>6</v>
      </c>
      <c r="D17" s="13"/>
      <c r="E17" s="13"/>
      <c r="F17" s="13"/>
      <c r="G17" s="13"/>
      <c r="H17" s="14"/>
    </row>
    <row r="18" customFormat="false" ht="15" hidden="false" customHeight="false" outlineLevel="0" collapsed="false">
      <c r="A18" s="17" t="n">
        <v>150</v>
      </c>
      <c r="B18" s="15" t="n">
        <f aca="false">VLOOKUP(A18,TAB,3,FALSE())</f>
        <v>4358.19</v>
      </c>
      <c r="C18" s="16" t="n">
        <v>7</v>
      </c>
      <c r="D18" s="13"/>
      <c r="E18" s="13"/>
      <c r="F18" s="13"/>
      <c r="G18" s="13"/>
      <c r="H18" s="14"/>
    </row>
    <row r="19" customFormat="false" ht="15" hidden="false" customHeight="false" outlineLevel="0" collapsed="false">
      <c r="A19" s="10" t="n">
        <v>151</v>
      </c>
      <c r="B19" s="15" t="n">
        <f aca="false">VLOOKUP(A19,TAB,3,FALSE())</f>
        <v>4401.77</v>
      </c>
      <c r="C19" s="16" t="n">
        <v>8</v>
      </c>
      <c r="D19" s="13"/>
      <c r="E19" s="13"/>
      <c r="F19" s="13"/>
      <c r="G19" s="13"/>
      <c r="H19" s="14"/>
    </row>
    <row r="20" customFormat="false" ht="15" hidden="false" customHeight="false" outlineLevel="0" collapsed="false">
      <c r="A20" s="17" t="n">
        <v>152</v>
      </c>
      <c r="B20" s="15" t="n">
        <f aca="false">VLOOKUP(A20,TAB,3,FALSE())</f>
        <v>4445.79</v>
      </c>
      <c r="C20" s="16" t="n">
        <v>9</v>
      </c>
      <c r="D20" s="13"/>
      <c r="E20" s="13"/>
      <c r="F20" s="13"/>
      <c r="G20" s="13"/>
      <c r="H20" s="14"/>
    </row>
    <row r="21" customFormat="false" ht="15" hidden="false" customHeight="false" outlineLevel="0" collapsed="false">
      <c r="A21" s="10" t="n">
        <v>153</v>
      </c>
      <c r="B21" s="15" t="n">
        <f aca="false">VLOOKUP(A21,TAB,3,FALSE())</f>
        <v>4490.25</v>
      </c>
      <c r="C21" s="16" t="n">
        <v>10</v>
      </c>
      <c r="D21" s="13"/>
      <c r="E21" s="13"/>
      <c r="F21" s="13"/>
      <c r="G21" s="13"/>
      <c r="H21" s="14"/>
    </row>
    <row r="22" customFormat="false" ht="15" hidden="false" customHeight="false" outlineLevel="0" collapsed="false">
      <c r="A22" s="17" t="n">
        <v>154</v>
      </c>
      <c r="B22" s="15" t="n">
        <f aca="false">VLOOKUP(A22,TAB,3,FALSE())</f>
        <v>4535.15</v>
      </c>
      <c r="C22" s="16" t="n">
        <v>11</v>
      </c>
      <c r="D22" s="13"/>
      <c r="E22" s="13"/>
      <c r="F22" s="13"/>
      <c r="G22" s="13"/>
      <c r="H22" s="14"/>
    </row>
    <row r="23" customFormat="false" ht="15" hidden="false" customHeight="false" outlineLevel="0" collapsed="false">
      <c r="A23" s="10" t="n">
        <v>155</v>
      </c>
      <c r="B23" s="15" t="n">
        <f aca="false">VLOOKUP(A23,TAB,3,FALSE())</f>
        <v>4580.5</v>
      </c>
      <c r="C23" s="16" t="n">
        <v>12</v>
      </c>
      <c r="D23" s="13"/>
      <c r="E23" s="13"/>
      <c r="F23" s="13"/>
      <c r="G23" s="13"/>
      <c r="H23" s="14"/>
    </row>
    <row r="24" customFormat="false" ht="15" hidden="false" customHeight="false" outlineLevel="0" collapsed="false">
      <c r="A24" s="17" t="n">
        <v>156</v>
      </c>
      <c r="B24" s="15" t="n">
        <f aca="false">VLOOKUP(A24,TAB,3,FALSE())</f>
        <v>4626.3</v>
      </c>
      <c r="C24" s="16" t="n">
        <v>13</v>
      </c>
      <c r="D24" s="13"/>
      <c r="E24" s="13"/>
      <c r="F24" s="13"/>
      <c r="G24" s="13"/>
      <c r="H24" s="14"/>
    </row>
    <row r="25" customFormat="false" ht="15" hidden="false" customHeight="false" outlineLevel="0" collapsed="false">
      <c r="A25" s="10" t="n">
        <v>157</v>
      </c>
      <c r="B25" s="15" t="n">
        <f aca="false">VLOOKUP(A25,TAB,3,FALSE())</f>
        <v>4672.57</v>
      </c>
      <c r="C25" s="16" t="n">
        <v>14</v>
      </c>
      <c r="D25" s="13"/>
      <c r="E25" s="13"/>
      <c r="F25" s="13"/>
      <c r="G25" s="13"/>
      <c r="H25" s="14"/>
    </row>
    <row r="26" customFormat="false" ht="15" hidden="false" customHeight="false" outlineLevel="0" collapsed="false">
      <c r="A26" s="17" t="n">
        <v>158</v>
      </c>
      <c r="B26" s="15" t="n">
        <f aca="false">VLOOKUP(A26,TAB,3,FALSE())</f>
        <v>4719.29</v>
      </c>
      <c r="C26" s="16" t="n">
        <v>15</v>
      </c>
      <c r="D26" s="13"/>
      <c r="E26" s="13"/>
      <c r="F26" s="13"/>
      <c r="G26" s="13"/>
      <c r="H26" s="14"/>
    </row>
    <row r="27" customFormat="false" ht="15.75" hidden="false" customHeight="false" outlineLevel="0" collapsed="false">
      <c r="A27" s="10" t="n">
        <v>159</v>
      </c>
      <c r="B27" s="15" t="n">
        <f aca="false">VLOOKUP(A27,TAB,3,FALSE())</f>
        <v>4766.49</v>
      </c>
      <c r="C27" s="16" t="n">
        <v>16</v>
      </c>
      <c r="D27" s="13"/>
      <c r="E27" s="13"/>
      <c r="F27" s="13"/>
      <c r="G27" s="13"/>
      <c r="H27" s="14"/>
    </row>
    <row r="28" customFormat="false" ht="15" hidden="false" customHeight="false" outlineLevel="0" collapsed="false">
      <c r="A28" s="17" t="n">
        <v>160</v>
      </c>
      <c r="B28" s="15" t="n">
        <f aca="false">VLOOKUP(A28,TAB,3,FALSE())</f>
        <v>4814.15</v>
      </c>
      <c r="C28" s="16" t="n">
        <v>17</v>
      </c>
      <c r="D28" s="12" t="n">
        <v>1</v>
      </c>
      <c r="E28" s="13"/>
      <c r="F28" s="13"/>
      <c r="G28" s="13"/>
      <c r="H28" s="14"/>
    </row>
    <row r="29" customFormat="false" ht="15" hidden="false" customHeight="false" outlineLevel="0" collapsed="false">
      <c r="A29" s="10" t="n">
        <v>161</v>
      </c>
      <c r="B29" s="15" t="n">
        <f aca="false">VLOOKUP(A29,TAB,3,FALSE())</f>
        <v>4862.29</v>
      </c>
      <c r="C29" s="16" t="n">
        <v>18</v>
      </c>
      <c r="D29" s="16" t="n">
        <v>2</v>
      </c>
      <c r="E29" s="13"/>
      <c r="F29" s="13"/>
      <c r="G29" s="13"/>
      <c r="H29" s="14"/>
    </row>
    <row r="30" customFormat="false" ht="15" hidden="false" customHeight="false" outlineLevel="0" collapsed="false">
      <c r="A30" s="17" t="n">
        <v>162</v>
      </c>
      <c r="B30" s="15" t="n">
        <f aca="false">VLOOKUP(A30,TAB,3,FALSE())</f>
        <v>4910.92</v>
      </c>
      <c r="C30" s="16" t="n">
        <v>19</v>
      </c>
      <c r="D30" s="16" t="n">
        <v>3</v>
      </c>
      <c r="E30" s="13"/>
      <c r="F30" s="13"/>
      <c r="G30" s="13"/>
      <c r="H30" s="14"/>
    </row>
    <row r="31" customFormat="false" ht="15" hidden="false" customHeight="false" outlineLevel="0" collapsed="false">
      <c r="A31" s="10" t="n">
        <v>163</v>
      </c>
      <c r="B31" s="15" t="n">
        <f aca="false">VLOOKUP(A31,TAB,3,FALSE())</f>
        <v>4960.02</v>
      </c>
      <c r="C31" s="16" t="n">
        <v>20</v>
      </c>
      <c r="D31" s="16" t="n">
        <v>4</v>
      </c>
      <c r="E31" s="13"/>
      <c r="F31" s="13"/>
      <c r="G31" s="13"/>
      <c r="H31" s="14"/>
    </row>
    <row r="32" customFormat="false" ht="15" hidden="false" customHeight="false" outlineLevel="0" collapsed="false">
      <c r="A32" s="17" t="n">
        <v>164</v>
      </c>
      <c r="B32" s="15" t="n">
        <f aca="false">VLOOKUP(A32,TAB,3,FALSE())</f>
        <v>5009.62</v>
      </c>
      <c r="C32" s="16" t="n">
        <v>21</v>
      </c>
      <c r="D32" s="16" t="n">
        <v>5</v>
      </c>
      <c r="E32" s="13"/>
      <c r="F32" s="13"/>
      <c r="G32" s="13"/>
      <c r="H32" s="14"/>
    </row>
    <row r="33" customFormat="false" ht="15" hidden="false" customHeight="false" outlineLevel="0" collapsed="false">
      <c r="A33" s="10" t="n">
        <v>165</v>
      </c>
      <c r="B33" s="15" t="n">
        <f aca="false">VLOOKUP(A33,TAB,3,FALSE())</f>
        <v>5059.72</v>
      </c>
      <c r="C33" s="16" t="n">
        <v>22</v>
      </c>
      <c r="D33" s="16" t="n">
        <v>6</v>
      </c>
      <c r="E33" s="13"/>
      <c r="F33" s="13"/>
      <c r="G33" s="13"/>
      <c r="H33" s="14"/>
    </row>
    <row r="34" customFormat="false" ht="15" hidden="false" customHeight="false" outlineLevel="0" collapsed="false">
      <c r="A34" s="17" t="n">
        <v>166</v>
      </c>
      <c r="B34" s="15" t="n">
        <f aca="false">VLOOKUP(A34,TAB,3,FALSE())</f>
        <v>5110.32</v>
      </c>
      <c r="C34" s="16" t="n">
        <v>23</v>
      </c>
      <c r="D34" s="16" t="n">
        <v>7</v>
      </c>
      <c r="E34" s="13"/>
      <c r="F34" s="13"/>
      <c r="G34" s="13"/>
      <c r="H34" s="14"/>
    </row>
    <row r="35" customFormat="false" ht="15" hidden="false" customHeight="false" outlineLevel="0" collapsed="false">
      <c r="A35" s="10" t="n">
        <v>167</v>
      </c>
      <c r="B35" s="15" t="n">
        <f aca="false">VLOOKUP(A35,TAB,3,FALSE())</f>
        <v>5161.42</v>
      </c>
      <c r="C35" s="16" t="n">
        <v>24</v>
      </c>
      <c r="D35" s="16" t="n">
        <v>8</v>
      </c>
      <c r="E35" s="13"/>
      <c r="F35" s="13"/>
      <c r="G35" s="13"/>
      <c r="H35" s="14"/>
    </row>
    <row r="36" customFormat="false" ht="15" hidden="false" customHeight="false" outlineLevel="0" collapsed="false">
      <c r="A36" s="17" t="n">
        <v>168</v>
      </c>
      <c r="B36" s="15" t="n">
        <f aca="false">VLOOKUP(A36,TAB,3,FALSE())</f>
        <v>5213.04</v>
      </c>
      <c r="C36" s="16" t="n">
        <v>25</v>
      </c>
      <c r="D36" s="16" t="n">
        <v>9</v>
      </c>
      <c r="E36" s="13"/>
      <c r="F36" s="13"/>
      <c r="G36" s="13"/>
      <c r="H36" s="14"/>
    </row>
    <row r="37" customFormat="false" ht="15" hidden="false" customHeight="false" outlineLevel="0" collapsed="false">
      <c r="A37" s="10" t="n">
        <v>169</v>
      </c>
      <c r="B37" s="15" t="n">
        <f aca="false">VLOOKUP(A37,TAB,3,FALSE())</f>
        <v>5265.17</v>
      </c>
      <c r="C37" s="16" t="n">
        <v>26</v>
      </c>
      <c r="D37" s="16" t="n">
        <v>10</v>
      </c>
      <c r="E37" s="13"/>
      <c r="F37" s="13"/>
      <c r="G37" s="13"/>
      <c r="H37" s="14"/>
    </row>
    <row r="38" customFormat="false" ht="15" hidden="false" customHeight="false" outlineLevel="0" collapsed="false">
      <c r="A38" s="17" t="n">
        <v>170</v>
      </c>
      <c r="B38" s="15" t="n">
        <f aca="false">VLOOKUP(A38,TAB,3,FALSE())</f>
        <v>5317.82</v>
      </c>
      <c r="C38" s="16" t="n">
        <v>27</v>
      </c>
      <c r="D38" s="16" t="n">
        <v>11</v>
      </c>
      <c r="E38" s="13"/>
      <c r="F38" s="13"/>
      <c r="G38" s="13"/>
      <c r="H38" s="14"/>
    </row>
    <row r="39" customFormat="false" ht="15" hidden="false" customHeight="false" outlineLevel="0" collapsed="false">
      <c r="A39" s="10" t="n">
        <v>171</v>
      </c>
      <c r="B39" s="15" t="n">
        <f aca="false">VLOOKUP(A39,TAB,3,FALSE())</f>
        <v>5371</v>
      </c>
      <c r="C39" s="16" t="n">
        <v>28</v>
      </c>
      <c r="D39" s="16" t="n">
        <v>12</v>
      </c>
      <c r="E39" s="13"/>
      <c r="F39" s="13"/>
      <c r="G39" s="13"/>
      <c r="H39" s="14"/>
    </row>
    <row r="40" customFormat="false" ht="15" hidden="false" customHeight="false" outlineLevel="0" collapsed="false">
      <c r="A40" s="17" t="n">
        <v>172</v>
      </c>
      <c r="B40" s="15" t="n">
        <f aca="false">VLOOKUP(A40,TAB,3,FALSE())</f>
        <v>5424.71</v>
      </c>
      <c r="C40" s="16" t="n">
        <v>29</v>
      </c>
      <c r="D40" s="16" t="n">
        <v>13</v>
      </c>
      <c r="E40" s="13"/>
      <c r="F40" s="13"/>
      <c r="G40" s="13"/>
      <c r="H40" s="14"/>
    </row>
    <row r="41" customFormat="false" ht="15" hidden="false" customHeight="false" outlineLevel="0" collapsed="false">
      <c r="A41" s="10" t="n">
        <v>173</v>
      </c>
      <c r="B41" s="15" t="n">
        <f aca="false">VLOOKUP(A41,TAB,3,FALSE())</f>
        <v>5478.95</v>
      </c>
      <c r="C41" s="16" t="n">
        <v>30</v>
      </c>
      <c r="D41" s="16" t="n">
        <v>14</v>
      </c>
      <c r="E41" s="13"/>
      <c r="F41" s="13"/>
      <c r="G41" s="13"/>
      <c r="H41" s="14"/>
    </row>
    <row r="42" customFormat="false" ht="15" hidden="false" customHeight="false" outlineLevel="0" collapsed="false">
      <c r="A42" s="17" t="n">
        <v>174</v>
      </c>
      <c r="B42" s="15" t="n">
        <f aca="false">VLOOKUP(A42,TAB,3,FALSE())</f>
        <v>5533.74</v>
      </c>
      <c r="C42" s="16" t="n">
        <v>31</v>
      </c>
      <c r="D42" s="16" t="n">
        <v>15</v>
      </c>
      <c r="E42" s="13"/>
      <c r="F42" s="13"/>
      <c r="G42" s="13"/>
      <c r="H42" s="14"/>
    </row>
    <row r="43" customFormat="false" ht="15.75" hidden="false" customHeight="false" outlineLevel="0" collapsed="false">
      <c r="A43" s="10" t="n">
        <v>175</v>
      </c>
      <c r="B43" s="15" t="n">
        <f aca="false">VLOOKUP(A43,TAB,3,FALSE())</f>
        <v>5589.08</v>
      </c>
      <c r="C43" s="16" t="n">
        <v>32</v>
      </c>
      <c r="D43" s="16" t="n">
        <v>16</v>
      </c>
      <c r="E43" s="13"/>
      <c r="F43" s="13"/>
      <c r="G43" s="13"/>
      <c r="H43" s="14"/>
    </row>
    <row r="44" customFormat="false" ht="15" hidden="false" customHeight="false" outlineLevel="0" collapsed="false">
      <c r="A44" s="17" t="n">
        <v>176</v>
      </c>
      <c r="B44" s="15" t="n">
        <f aca="false">VLOOKUP(A44,TAB,3,FALSE())</f>
        <v>5644.97</v>
      </c>
      <c r="C44" s="16" t="n">
        <v>33</v>
      </c>
      <c r="D44" s="16" t="n">
        <v>17</v>
      </c>
      <c r="E44" s="12" t="n">
        <v>1</v>
      </c>
      <c r="F44" s="13"/>
      <c r="G44" s="13"/>
      <c r="H44" s="14"/>
    </row>
    <row r="45" customFormat="false" ht="15" hidden="false" customHeight="false" outlineLevel="0" collapsed="false">
      <c r="A45" s="10" t="n">
        <v>177</v>
      </c>
      <c r="B45" s="15" t="n">
        <f aca="false">VLOOKUP(A45,TAB,3,FALSE())</f>
        <v>5701.42</v>
      </c>
      <c r="C45" s="16" t="n">
        <v>34</v>
      </c>
      <c r="D45" s="16" t="n">
        <v>18</v>
      </c>
      <c r="E45" s="16" t="n">
        <v>2</v>
      </c>
      <c r="F45" s="13"/>
      <c r="G45" s="13"/>
      <c r="H45" s="14"/>
    </row>
    <row r="46" customFormat="false" ht="15" hidden="false" customHeight="false" outlineLevel="0" collapsed="false">
      <c r="A46" s="17" t="n">
        <v>178</v>
      </c>
      <c r="B46" s="15" t="n">
        <f aca="false">VLOOKUP(A46,TAB,3,FALSE())</f>
        <v>5758.43</v>
      </c>
      <c r="C46" s="16" t="n">
        <v>35</v>
      </c>
      <c r="D46" s="16" t="n">
        <v>19</v>
      </c>
      <c r="E46" s="16" t="n">
        <v>3</v>
      </c>
      <c r="F46" s="13"/>
      <c r="G46" s="13"/>
      <c r="H46" s="14"/>
    </row>
    <row r="47" customFormat="false" ht="15" hidden="false" customHeight="false" outlineLevel="0" collapsed="false">
      <c r="A47" s="10" t="n">
        <v>179</v>
      </c>
      <c r="B47" s="15" t="n">
        <f aca="false">VLOOKUP(A47,TAB,3,FALSE())</f>
        <v>5816.02</v>
      </c>
      <c r="C47" s="16" t="n">
        <v>36</v>
      </c>
      <c r="D47" s="16" t="n">
        <v>20</v>
      </c>
      <c r="E47" s="16" t="n">
        <v>4</v>
      </c>
      <c r="F47" s="13"/>
      <c r="G47" s="13"/>
      <c r="H47" s="14"/>
    </row>
    <row r="48" customFormat="false" ht="15" hidden="false" customHeight="false" outlineLevel="0" collapsed="false">
      <c r="A48" s="17" t="n">
        <v>180</v>
      </c>
      <c r="B48" s="15" t="n">
        <f aca="false">VLOOKUP(A48,TAB,3,FALSE())</f>
        <v>5874.18</v>
      </c>
      <c r="C48" s="16" t="n">
        <v>37</v>
      </c>
      <c r="D48" s="16" t="n">
        <v>21</v>
      </c>
      <c r="E48" s="16" t="n">
        <v>5</v>
      </c>
      <c r="F48" s="13"/>
      <c r="G48" s="13"/>
      <c r="H48" s="14"/>
    </row>
    <row r="49" customFormat="false" ht="15" hidden="false" customHeight="false" outlineLevel="0" collapsed="false">
      <c r="A49" s="10" t="n">
        <v>181</v>
      </c>
      <c r="B49" s="15" t="n">
        <f aca="false">VLOOKUP(A49,TAB,3,FALSE())</f>
        <v>5932.92</v>
      </c>
      <c r="C49" s="16" t="n">
        <v>38</v>
      </c>
      <c r="D49" s="16" t="n">
        <v>22</v>
      </c>
      <c r="E49" s="16" t="n">
        <v>6</v>
      </c>
      <c r="F49" s="13"/>
      <c r="G49" s="13"/>
      <c r="H49" s="14"/>
    </row>
    <row r="50" customFormat="false" ht="15" hidden="false" customHeight="false" outlineLevel="0" collapsed="false">
      <c r="A50" s="17" t="n">
        <v>182</v>
      </c>
      <c r="B50" s="15" t="n">
        <f aca="false">VLOOKUP(A50,TAB,3,FALSE())</f>
        <v>5992.25</v>
      </c>
      <c r="C50" s="16" t="n">
        <v>39</v>
      </c>
      <c r="D50" s="16" t="n">
        <v>23</v>
      </c>
      <c r="E50" s="16" t="n">
        <v>7</v>
      </c>
      <c r="F50" s="13"/>
      <c r="G50" s="13"/>
      <c r="H50" s="14"/>
    </row>
    <row r="51" customFormat="false" ht="15" hidden="false" customHeight="false" outlineLevel="0" collapsed="false">
      <c r="A51" s="10" t="n">
        <v>183</v>
      </c>
      <c r="B51" s="15" t="n">
        <f aca="false">VLOOKUP(A51,TAB,3,FALSE())</f>
        <v>6052.17</v>
      </c>
      <c r="C51" s="16" t="n">
        <v>40</v>
      </c>
      <c r="D51" s="16" t="n">
        <v>24</v>
      </c>
      <c r="E51" s="16" t="n">
        <v>8</v>
      </c>
      <c r="F51" s="13"/>
      <c r="G51" s="13"/>
      <c r="H51" s="14"/>
    </row>
    <row r="52" customFormat="false" ht="15" hidden="false" customHeight="false" outlineLevel="0" collapsed="false">
      <c r="A52" s="17" t="n">
        <v>184</v>
      </c>
      <c r="B52" s="15" t="n">
        <f aca="false">VLOOKUP(A52,TAB,3,FALSE())</f>
        <v>6112.69</v>
      </c>
      <c r="C52" s="13"/>
      <c r="D52" s="18" t="n">
        <v>25</v>
      </c>
      <c r="E52" s="16" t="n">
        <v>9</v>
      </c>
      <c r="F52" s="13"/>
      <c r="G52" s="13"/>
      <c r="H52" s="14"/>
    </row>
    <row r="53" customFormat="false" ht="15" hidden="false" customHeight="false" outlineLevel="0" collapsed="false">
      <c r="A53" s="10" t="n">
        <v>185</v>
      </c>
      <c r="B53" s="15" t="n">
        <f aca="false">VLOOKUP(A53,TAB,3,FALSE())</f>
        <v>6173.82</v>
      </c>
      <c r="C53" s="13"/>
      <c r="D53" s="18" t="n">
        <v>26</v>
      </c>
      <c r="E53" s="16" t="n">
        <v>10</v>
      </c>
      <c r="F53" s="13"/>
      <c r="G53" s="13"/>
      <c r="H53" s="14"/>
    </row>
    <row r="54" customFormat="false" ht="15" hidden="false" customHeight="false" outlineLevel="0" collapsed="false">
      <c r="A54" s="17" t="n">
        <v>186</v>
      </c>
      <c r="B54" s="15" t="n">
        <f aca="false">VLOOKUP(A54,TAB,3,FALSE())</f>
        <v>6235.56</v>
      </c>
      <c r="C54" s="13"/>
      <c r="D54" s="18" t="n">
        <v>27</v>
      </c>
      <c r="E54" s="16" t="n">
        <v>11</v>
      </c>
      <c r="F54" s="13"/>
      <c r="G54" s="13"/>
      <c r="H54" s="14"/>
    </row>
    <row r="55" customFormat="false" ht="15" hidden="false" customHeight="false" outlineLevel="0" collapsed="false">
      <c r="A55" s="10" t="n">
        <v>187</v>
      </c>
      <c r="B55" s="15" t="n">
        <f aca="false">VLOOKUP(A55,TAB,3,FALSE())</f>
        <v>6297.92</v>
      </c>
      <c r="C55" s="13"/>
      <c r="D55" s="18" t="n">
        <v>28</v>
      </c>
      <c r="E55" s="16" t="n">
        <v>12</v>
      </c>
      <c r="F55" s="13"/>
      <c r="G55" s="13"/>
      <c r="H55" s="14"/>
    </row>
    <row r="56" customFormat="false" ht="15" hidden="false" customHeight="false" outlineLevel="0" collapsed="false">
      <c r="A56" s="17" t="n">
        <v>188</v>
      </c>
      <c r="B56" s="15" t="n">
        <f aca="false">VLOOKUP(A56,TAB,3,FALSE())</f>
        <v>6360.89</v>
      </c>
      <c r="C56" s="13"/>
      <c r="D56" s="18" t="n">
        <v>29</v>
      </c>
      <c r="E56" s="16" t="n">
        <v>13</v>
      </c>
      <c r="F56" s="13"/>
      <c r="G56" s="13"/>
      <c r="H56" s="14"/>
    </row>
    <row r="57" customFormat="false" ht="15" hidden="false" customHeight="false" outlineLevel="0" collapsed="false">
      <c r="A57" s="10" t="n">
        <v>189</v>
      </c>
      <c r="B57" s="15" t="n">
        <f aca="false">VLOOKUP(A57,TAB,3,FALSE())</f>
        <v>6424.5</v>
      </c>
      <c r="C57" s="13"/>
      <c r="D57" s="18" t="n">
        <v>30</v>
      </c>
      <c r="E57" s="16" t="n">
        <v>14</v>
      </c>
      <c r="F57" s="13"/>
      <c r="G57" s="13"/>
      <c r="H57" s="14"/>
    </row>
    <row r="58" customFormat="false" ht="15" hidden="false" customHeight="false" outlineLevel="0" collapsed="false">
      <c r="A58" s="17" t="n">
        <v>190</v>
      </c>
      <c r="B58" s="15" t="n">
        <f aca="false">VLOOKUP(A58,TAB,3,FALSE())</f>
        <v>6488.75</v>
      </c>
      <c r="C58" s="13"/>
      <c r="D58" s="18" t="n">
        <v>31</v>
      </c>
      <c r="E58" s="16" t="n">
        <v>15</v>
      </c>
      <c r="F58" s="13"/>
      <c r="G58" s="13"/>
      <c r="H58" s="14"/>
    </row>
    <row r="59" customFormat="false" ht="15.75" hidden="false" customHeight="false" outlineLevel="0" collapsed="false">
      <c r="A59" s="10" t="n">
        <v>191</v>
      </c>
      <c r="B59" s="15" t="n">
        <f aca="false">VLOOKUP(A59,TAB,3,FALSE())</f>
        <v>6553.64</v>
      </c>
      <c r="C59" s="13"/>
      <c r="D59" s="18" t="n">
        <v>32</v>
      </c>
      <c r="E59" s="16" t="n">
        <v>16</v>
      </c>
      <c r="F59" s="13"/>
      <c r="G59" s="13"/>
      <c r="H59" s="14"/>
    </row>
    <row r="60" customFormat="false" ht="15" hidden="false" customHeight="false" outlineLevel="0" collapsed="false">
      <c r="A60" s="17" t="n">
        <v>192</v>
      </c>
      <c r="B60" s="15" t="n">
        <f aca="false">VLOOKUP(A60,TAB,3,FALSE())</f>
        <v>6619.17</v>
      </c>
      <c r="C60" s="13"/>
      <c r="D60" s="18" t="n">
        <v>33</v>
      </c>
      <c r="E60" s="16" t="n">
        <v>17</v>
      </c>
      <c r="F60" s="12" t="n">
        <v>1</v>
      </c>
      <c r="G60" s="13"/>
      <c r="H60" s="14"/>
    </row>
    <row r="61" customFormat="false" ht="15" hidden="false" customHeight="false" outlineLevel="0" collapsed="false">
      <c r="A61" s="10" t="n">
        <v>193</v>
      </c>
      <c r="B61" s="15" t="n">
        <f aca="false">VLOOKUP(A61,TAB,3,FALSE())</f>
        <v>6685.36</v>
      </c>
      <c r="C61" s="13"/>
      <c r="D61" s="18" t="n">
        <v>34</v>
      </c>
      <c r="E61" s="16" t="n">
        <v>18</v>
      </c>
      <c r="F61" s="16" t="n">
        <v>2</v>
      </c>
      <c r="G61" s="13"/>
      <c r="H61" s="14"/>
    </row>
    <row r="62" customFormat="false" ht="15" hidden="false" customHeight="false" outlineLevel="0" collapsed="false">
      <c r="A62" s="17" t="n">
        <v>194</v>
      </c>
      <c r="B62" s="15" t="n">
        <f aca="false">VLOOKUP(A62,TAB,3,FALSE())</f>
        <v>6752.22</v>
      </c>
      <c r="C62" s="13"/>
      <c r="D62" s="18" t="n">
        <v>35</v>
      </c>
      <c r="E62" s="16" t="n">
        <v>19</v>
      </c>
      <c r="F62" s="16" t="n">
        <v>3</v>
      </c>
      <c r="G62" s="13"/>
      <c r="H62" s="14"/>
    </row>
    <row r="63" customFormat="false" ht="15" hidden="false" customHeight="false" outlineLevel="0" collapsed="false">
      <c r="A63" s="10" t="n">
        <v>195</v>
      </c>
      <c r="B63" s="15" t="n">
        <f aca="false">VLOOKUP(A63,TAB,3,FALSE())</f>
        <v>6819.74</v>
      </c>
      <c r="C63" s="13"/>
      <c r="D63" s="18" t="n">
        <v>36</v>
      </c>
      <c r="E63" s="16" t="n">
        <v>20</v>
      </c>
      <c r="F63" s="16" t="n">
        <v>4</v>
      </c>
      <c r="G63" s="13"/>
      <c r="H63" s="14"/>
    </row>
    <row r="64" customFormat="false" ht="15" hidden="false" customHeight="false" outlineLevel="0" collapsed="false">
      <c r="A64" s="17" t="n">
        <v>196</v>
      </c>
      <c r="B64" s="15" t="n">
        <f aca="false">VLOOKUP(A64,TAB,3,FALSE())</f>
        <v>6887.94</v>
      </c>
      <c r="C64" s="13"/>
      <c r="D64" s="18" t="n">
        <v>37</v>
      </c>
      <c r="E64" s="16" t="n">
        <v>21</v>
      </c>
      <c r="F64" s="16" t="n">
        <v>5</v>
      </c>
      <c r="G64" s="13"/>
      <c r="H64" s="14"/>
    </row>
    <row r="65" customFormat="false" ht="15" hidden="false" customHeight="false" outlineLevel="0" collapsed="false">
      <c r="A65" s="10" t="n">
        <v>197</v>
      </c>
      <c r="B65" s="15" t="n">
        <f aca="false">VLOOKUP(A65,TAB,3,FALSE())</f>
        <v>6956.82</v>
      </c>
      <c r="C65" s="13"/>
      <c r="D65" s="18" t="n">
        <v>38</v>
      </c>
      <c r="E65" s="16" t="n">
        <v>22</v>
      </c>
      <c r="F65" s="16" t="n">
        <v>6</v>
      </c>
      <c r="G65" s="13"/>
      <c r="H65" s="14"/>
    </row>
    <row r="66" customFormat="false" ht="15" hidden="false" customHeight="false" outlineLevel="0" collapsed="false">
      <c r="A66" s="17" t="n">
        <v>198</v>
      </c>
      <c r="B66" s="15" t="n">
        <f aca="false">VLOOKUP(A66,TAB,3,FALSE())</f>
        <v>7026.38</v>
      </c>
      <c r="C66" s="13"/>
      <c r="D66" s="18" t="n">
        <v>39</v>
      </c>
      <c r="E66" s="16" t="n">
        <v>23</v>
      </c>
      <c r="F66" s="16" t="n">
        <v>7</v>
      </c>
      <c r="G66" s="13"/>
      <c r="H66" s="14"/>
    </row>
    <row r="67" customFormat="false" ht="15" hidden="false" customHeight="false" outlineLevel="0" collapsed="false">
      <c r="A67" s="10" t="n">
        <v>199</v>
      </c>
      <c r="B67" s="15" t="n">
        <f aca="false">VLOOKUP(A67,TAB,3,FALSE())</f>
        <v>7096.65</v>
      </c>
      <c r="C67" s="13"/>
      <c r="D67" s="18" t="n">
        <v>40</v>
      </c>
      <c r="E67" s="16" t="n">
        <v>24</v>
      </c>
      <c r="F67" s="16" t="n">
        <v>8</v>
      </c>
      <c r="G67" s="13"/>
      <c r="H67" s="14"/>
    </row>
    <row r="68" customFormat="false" ht="15" hidden="false" customHeight="false" outlineLevel="0" collapsed="false">
      <c r="A68" s="17" t="n">
        <v>200</v>
      </c>
      <c r="B68" s="15" t="n">
        <f aca="false">VLOOKUP(A68,TAB,3,FALSE())</f>
        <v>7167.61</v>
      </c>
      <c r="C68" s="13"/>
      <c r="D68" s="13"/>
      <c r="E68" s="18" t="n">
        <v>25</v>
      </c>
      <c r="F68" s="16" t="n">
        <v>9</v>
      </c>
      <c r="G68" s="13"/>
      <c r="H68" s="14"/>
    </row>
    <row r="69" customFormat="false" ht="15" hidden="false" customHeight="false" outlineLevel="0" collapsed="false">
      <c r="A69" s="10" t="n">
        <v>201</v>
      </c>
      <c r="B69" s="15" t="n">
        <f aca="false">VLOOKUP(A69,TAB,3,FALSE())</f>
        <v>7239.29</v>
      </c>
      <c r="C69" s="13"/>
      <c r="D69" s="13"/>
      <c r="E69" s="18" t="n">
        <v>26</v>
      </c>
      <c r="F69" s="16" t="n">
        <v>10</v>
      </c>
      <c r="G69" s="13"/>
      <c r="H69" s="14"/>
    </row>
    <row r="70" customFormat="false" ht="15" hidden="false" customHeight="false" outlineLevel="0" collapsed="false">
      <c r="A70" s="17" t="n">
        <v>202</v>
      </c>
      <c r="B70" s="15" t="n">
        <f aca="false">VLOOKUP(A70,TAB,3,FALSE())</f>
        <v>7311.68</v>
      </c>
      <c r="C70" s="13"/>
      <c r="D70" s="13"/>
      <c r="E70" s="18" t="n">
        <v>27</v>
      </c>
      <c r="F70" s="16" t="n">
        <v>11</v>
      </c>
      <c r="G70" s="13"/>
      <c r="H70" s="14"/>
    </row>
    <row r="71" customFormat="false" ht="15" hidden="false" customHeight="false" outlineLevel="0" collapsed="false">
      <c r="A71" s="10" t="n">
        <v>203</v>
      </c>
      <c r="B71" s="15" t="n">
        <f aca="false">VLOOKUP(A71,TAB,3,FALSE())</f>
        <v>7384.8</v>
      </c>
      <c r="C71" s="13"/>
      <c r="D71" s="13"/>
      <c r="E71" s="18" t="n">
        <v>28</v>
      </c>
      <c r="F71" s="16" t="n">
        <v>12</v>
      </c>
      <c r="G71" s="13"/>
      <c r="H71" s="14"/>
    </row>
    <row r="72" customFormat="false" ht="15" hidden="false" customHeight="false" outlineLevel="0" collapsed="false">
      <c r="A72" s="17" t="n">
        <v>204</v>
      </c>
      <c r="B72" s="15" t="n">
        <f aca="false">VLOOKUP(A72,TAB,3,FALSE())</f>
        <v>7458.65</v>
      </c>
      <c r="C72" s="13"/>
      <c r="D72" s="13"/>
      <c r="E72" s="18" t="n">
        <v>29</v>
      </c>
      <c r="F72" s="16" t="n">
        <v>13</v>
      </c>
      <c r="G72" s="13"/>
      <c r="H72" s="14"/>
    </row>
    <row r="73" customFormat="false" ht="15" hidden="false" customHeight="false" outlineLevel="0" collapsed="false">
      <c r="A73" s="10" t="n">
        <v>205</v>
      </c>
      <c r="B73" s="15" t="n">
        <f aca="false">VLOOKUP(A73,TAB,3,FALSE())</f>
        <v>7533.24</v>
      </c>
      <c r="C73" s="13"/>
      <c r="D73" s="13"/>
      <c r="E73" s="18" t="n">
        <v>30</v>
      </c>
      <c r="F73" s="16" t="n">
        <v>14</v>
      </c>
      <c r="G73" s="13"/>
      <c r="H73" s="14"/>
    </row>
    <row r="74" customFormat="false" ht="15" hidden="false" customHeight="false" outlineLevel="0" collapsed="false">
      <c r="A74" s="17" t="n">
        <v>206</v>
      </c>
      <c r="B74" s="15" t="n">
        <f aca="false">VLOOKUP(A74,TAB,3,FALSE())</f>
        <v>7608.57</v>
      </c>
      <c r="C74" s="13"/>
      <c r="D74" s="13"/>
      <c r="E74" s="18" t="n">
        <v>31</v>
      </c>
      <c r="F74" s="16" t="n">
        <v>15</v>
      </c>
      <c r="G74" s="13"/>
      <c r="H74" s="14"/>
    </row>
    <row r="75" customFormat="false" ht="15.75" hidden="false" customHeight="false" outlineLevel="0" collapsed="false">
      <c r="A75" s="10" t="n">
        <v>207</v>
      </c>
      <c r="B75" s="15" t="n">
        <f aca="false">VLOOKUP(A75,TAB,3,FALSE())</f>
        <v>7684.65</v>
      </c>
      <c r="C75" s="13"/>
      <c r="D75" s="13"/>
      <c r="E75" s="18" t="n">
        <v>32</v>
      </c>
      <c r="F75" s="16" t="n">
        <v>16</v>
      </c>
      <c r="G75" s="13"/>
      <c r="H75" s="14"/>
    </row>
    <row r="76" customFormat="false" ht="15" hidden="false" customHeight="false" outlineLevel="0" collapsed="false">
      <c r="A76" s="17" t="n">
        <v>208</v>
      </c>
      <c r="B76" s="15" t="n">
        <f aca="false">VLOOKUP(A76,TAB,3,FALSE())</f>
        <v>7761.5</v>
      </c>
      <c r="C76" s="13"/>
      <c r="D76" s="13"/>
      <c r="E76" s="18" t="n">
        <v>33</v>
      </c>
      <c r="F76" s="16" t="n">
        <v>17</v>
      </c>
      <c r="G76" s="12" t="n">
        <v>1</v>
      </c>
      <c r="H76" s="14"/>
    </row>
    <row r="77" customFormat="false" ht="15" hidden="false" customHeight="false" outlineLevel="0" collapsed="false">
      <c r="A77" s="10" t="n">
        <v>209</v>
      </c>
      <c r="B77" s="15" t="n">
        <f aca="false">VLOOKUP(A77,TAB,3,FALSE())</f>
        <v>7839.11</v>
      </c>
      <c r="C77" s="13"/>
      <c r="D77" s="13"/>
      <c r="E77" s="18" t="n">
        <v>34</v>
      </c>
      <c r="F77" s="16" t="n">
        <v>18</v>
      </c>
      <c r="G77" s="16" t="n">
        <v>2</v>
      </c>
      <c r="H77" s="14"/>
    </row>
    <row r="78" customFormat="false" ht="15" hidden="false" customHeight="false" outlineLevel="0" collapsed="false">
      <c r="A78" s="17" t="n">
        <v>210</v>
      </c>
      <c r="B78" s="15" t="n">
        <f aca="false">VLOOKUP(A78,TAB,3,FALSE())</f>
        <v>7917.51</v>
      </c>
      <c r="C78" s="13"/>
      <c r="D78" s="13"/>
      <c r="E78" s="18" t="n">
        <v>35</v>
      </c>
      <c r="F78" s="16" t="n">
        <v>19</v>
      </c>
      <c r="G78" s="16" t="n">
        <v>3</v>
      </c>
      <c r="H78" s="14"/>
    </row>
    <row r="79" customFormat="false" ht="15" hidden="false" customHeight="false" outlineLevel="0" collapsed="false">
      <c r="A79" s="10" t="n">
        <v>211</v>
      </c>
      <c r="B79" s="15" t="n">
        <f aca="false">VLOOKUP(A79,TAB,3,FALSE())</f>
        <v>7996.68</v>
      </c>
      <c r="C79" s="13"/>
      <c r="D79" s="13"/>
      <c r="E79" s="18" t="n">
        <v>36</v>
      </c>
      <c r="F79" s="16" t="n">
        <v>20</v>
      </c>
      <c r="G79" s="16" t="n">
        <v>4</v>
      </c>
      <c r="H79" s="14"/>
    </row>
    <row r="80" customFormat="false" ht="15" hidden="false" customHeight="false" outlineLevel="0" collapsed="false">
      <c r="A80" s="17" t="n">
        <v>212</v>
      </c>
      <c r="B80" s="15" t="n">
        <f aca="false">VLOOKUP(A80,TAB,3,FALSE())</f>
        <v>8076.65</v>
      </c>
      <c r="C80" s="13"/>
      <c r="D80" s="13"/>
      <c r="E80" s="18" t="n">
        <v>37</v>
      </c>
      <c r="F80" s="16" t="n">
        <v>21</v>
      </c>
      <c r="G80" s="16" t="n">
        <v>5</v>
      </c>
      <c r="H80" s="14"/>
    </row>
    <row r="81" customFormat="false" ht="15" hidden="false" customHeight="false" outlineLevel="0" collapsed="false">
      <c r="A81" s="10" t="n">
        <v>213</v>
      </c>
      <c r="B81" s="15" t="n">
        <f aca="false">VLOOKUP(A81,TAB,3,FALSE())</f>
        <v>8157.41</v>
      </c>
      <c r="C81" s="13"/>
      <c r="D81" s="13"/>
      <c r="E81" s="18" t="n">
        <v>38</v>
      </c>
      <c r="F81" s="16" t="n">
        <v>22</v>
      </c>
      <c r="G81" s="16" t="n">
        <v>6</v>
      </c>
      <c r="H81" s="14"/>
    </row>
    <row r="82" customFormat="false" ht="15" hidden="false" customHeight="false" outlineLevel="0" collapsed="false">
      <c r="A82" s="17" t="n">
        <v>214</v>
      </c>
      <c r="B82" s="15" t="n">
        <f aca="false">VLOOKUP(A82,TAB,3,FALSE())</f>
        <v>8238.99</v>
      </c>
      <c r="C82" s="13"/>
      <c r="D82" s="13"/>
      <c r="E82" s="18" t="n">
        <v>39</v>
      </c>
      <c r="F82" s="16" t="n">
        <v>23</v>
      </c>
      <c r="G82" s="16" t="n">
        <v>7</v>
      </c>
      <c r="H82" s="14"/>
    </row>
    <row r="83" customFormat="false" ht="15" hidden="false" customHeight="false" outlineLevel="0" collapsed="false">
      <c r="A83" s="10" t="n">
        <v>215</v>
      </c>
      <c r="B83" s="15" t="n">
        <f aca="false">VLOOKUP(A83,TAB,3,FALSE())</f>
        <v>8321.38</v>
      </c>
      <c r="C83" s="13"/>
      <c r="D83" s="13"/>
      <c r="E83" s="18" t="n">
        <v>40</v>
      </c>
      <c r="F83" s="16" t="n">
        <v>24</v>
      </c>
      <c r="G83" s="16" t="n">
        <v>8</v>
      </c>
      <c r="H83" s="14"/>
    </row>
    <row r="84" customFormat="false" ht="15" hidden="false" customHeight="false" outlineLevel="0" collapsed="false">
      <c r="A84" s="17" t="n">
        <v>216</v>
      </c>
      <c r="B84" s="15" t="n">
        <f aca="false">VLOOKUP(A84,TAB,3,FALSE())</f>
        <v>8404.59</v>
      </c>
      <c r="C84" s="13"/>
      <c r="D84" s="13"/>
      <c r="E84" s="13"/>
      <c r="F84" s="18" t="n">
        <v>25</v>
      </c>
      <c r="G84" s="16" t="n">
        <v>9</v>
      </c>
      <c r="H84" s="14"/>
    </row>
    <row r="85" customFormat="false" ht="15" hidden="false" customHeight="false" outlineLevel="0" collapsed="false">
      <c r="A85" s="10" t="n">
        <v>217</v>
      </c>
      <c r="B85" s="15" t="n">
        <f aca="false">VLOOKUP(A85,TAB,3,FALSE())</f>
        <v>8488.64</v>
      </c>
      <c r="C85" s="13"/>
      <c r="D85" s="13"/>
      <c r="E85" s="13"/>
      <c r="F85" s="18" t="n">
        <v>26</v>
      </c>
      <c r="G85" s="16" t="n">
        <v>10</v>
      </c>
      <c r="H85" s="14"/>
    </row>
    <row r="86" customFormat="false" ht="15" hidden="false" customHeight="false" outlineLevel="0" collapsed="false">
      <c r="A86" s="17" t="n">
        <v>218</v>
      </c>
      <c r="B86" s="15" t="n">
        <f aca="false">VLOOKUP(A86,TAB,3,FALSE())</f>
        <v>8573.52</v>
      </c>
      <c r="C86" s="13"/>
      <c r="D86" s="13"/>
      <c r="E86" s="13"/>
      <c r="F86" s="18" t="n">
        <v>27</v>
      </c>
      <c r="G86" s="16" t="n">
        <v>11</v>
      </c>
      <c r="H86" s="14"/>
    </row>
    <row r="87" customFormat="false" ht="15" hidden="false" customHeight="false" outlineLevel="0" collapsed="false">
      <c r="A87" s="10" t="n">
        <v>219</v>
      </c>
      <c r="B87" s="15" t="n">
        <f aca="false">VLOOKUP(A87,TAB,3,FALSE())</f>
        <v>8659.26</v>
      </c>
      <c r="C87" s="13"/>
      <c r="D87" s="13"/>
      <c r="E87" s="13"/>
      <c r="F87" s="18" t="n">
        <v>28</v>
      </c>
      <c r="G87" s="16" t="n">
        <v>12</v>
      </c>
      <c r="H87" s="14"/>
    </row>
    <row r="88" customFormat="false" ht="15" hidden="false" customHeight="false" outlineLevel="0" collapsed="false">
      <c r="A88" s="17" t="n">
        <v>220</v>
      </c>
      <c r="B88" s="15" t="n">
        <f aca="false">VLOOKUP(A88,TAB,3,FALSE())</f>
        <v>8745.85</v>
      </c>
      <c r="C88" s="13"/>
      <c r="D88" s="13"/>
      <c r="E88" s="13"/>
      <c r="F88" s="18" t="n">
        <v>29</v>
      </c>
      <c r="G88" s="16" t="n">
        <v>13</v>
      </c>
      <c r="H88" s="14"/>
    </row>
    <row r="89" customFormat="false" ht="15" hidden="false" customHeight="false" outlineLevel="0" collapsed="false">
      <c r="A89" s="10" t="n">
        <v>221</v>
      </c>
      <c r="B89" s="15" t="n">
        <f aca="false">VLOOKUP(A89,TAB,3,FALSE())</f>
        <v>8833.31</v>
      </c>
      <c r="C89" s="13"/>
      <c r="D89" s="13"/>
      <c r="E89" s="13"/>
      <c r="F89" s="18" t="n">
        <v>30</v>
      </c>
      <c r="G89" s="16" t="n">
        <v>14</v>
      </c>
      <c r="H89" s="14"/>
    </row>
    <row r="90" customFormat="false" ht="15" hidden="false" customHeight="false" outlineLevel="0" collapsed="false">
      <c r="A90" s="17" t="n">
        <v>222</v>
      </c>
      <c r="B90" s="15" t="n">
        <f aca="false">VLOOKUP(A90,TAB,3,FALSE())</f>
        <v>8921.64</v>
      </c>
      <c r="C90" s="13"/>
      <c r="D90" s="13"/>
      <c r="E90" s="13"/>
      <c r="F90" s="18" t="n">
        <v>31</v>
      </c>
      <c r="G90" s="16" t="n">
        <v>15</v>
      </c>
      <c r="H90" s="14"/>
    </row>
    <row r="91" customFormat="false" ht="15.75" hidden="false" customHeight="false" outlineLevel="0" collapsed="false">
      <c r="A91" s="10" t="n">
        <v>223</v>
      </c>
      <c r="B91" s="15" t="n">
        <f aca="false">VLOOKUP(A91,TAB,3,FALSE())</f>
        <v>9010.86</v>
      </c>
      <c r="C91" s="13"/>
      <c r="D91" s="13"/>
      <c r="E91" s="13"/>
      <c r="F91" s="18" t="n">
        <v>32</v>
      </c>
      <c r="G91" s="16" t="n">
        <v>16</v>
      </c>
      <c r="H91" s="14"/>
    </row>
    <row r="92" customFormat="false" ht="15" hidden="false" customHeight="false" outlineLevel="0" collapsed="false">
      <c r="A92" s="17" t="n">
        <v>224</v>
      </c>
      <c r="B92" s="15" t="n">
        <f aca="false">VLOOKUP(A92,TAB,3,FALSE())</f>
        <v>9100.97</v>
      </c>
      <c r="C92" s="13"/>
      <c r="D92" s="13"/>
      <c r="E92" s="13"/>
      <c r="F92" s="18" t="n">
        <v>33</v>
      </c>
      <c r="G92" s="16" t="n">
        <v>17</v>
      </c>
      <c r="H92" s="19" t="n">
        <v>1</v>
      </c>
    </row>
    <row r="93" customFormat="false" ht="15" hidden="false" customHeight="false" outlineLevel="0" collapsed="false">
      <c r="A93" s="10" t="n">
        <v>225</v>
      </c>
      <c r="B93" s="15" t="n">
        <f aca="false">VLOOKUP(A93,TAB,3,FALSE())</f>
        <v>9191.98</v>
      </c>
      <c r="C93" s="13"/>
      <c r="D93" s="13"/>
      <c r="E93" s="13"/>
      <c r="F93" s="18" t="n">
        <v>34</v>
      </c>
      <c r="G93" s="16" t="n">
        <v>18</v>
      </c>
      <c r="H93" s="20" t="n">
        <v>2</v>
      </c>
    </row>
    <row r="94" customFormat="false" ht="15" hidden="false" customHeight="false" outlineLevel="0" collapsed="false">
      <c r="A94" s="17" t="n">
        <v>226</v>
      </c>
      <c r="B94" s="15" t="n">
        <f aca="false">VLOOKUP(A94,TAB,3,FALSE())</f>
        <v>9283.9</v>
      </c>
      <c r="C94" s="13"/>
      <c r="D94" s="13"/>
      <c r="E94" s="13"/>
      <c r="F94" s="18" t="n">
        <v>35</v>
      </c>
      <c r="G94" s="16" t="n">
        <v>19</v>
      </c>
      <c r="H94" s="20" t="n">
        <v>3</v>
      </c>
    </row>
    <row r="95" customFormat="false" ht="15" hidden="false" customHeight="false" outlineLevel="0" collapsed="false">
      <c r="A95" s="21" t="n">
        <v>227</v>
      </c>
      <c r="B95" s="15" t="n">
        <f aca="false">VLOOKUP(A95,TAB,3,FALSE())</f>
        <v>9376.74</v>
      </c>
      <c r="C95" s="13"/>
      <c r="D95" s="13"/>
      <c r="E95" s="13"/>
      <c r="F95" s="18" t="n">
        <v>36</v>
      </c>
      <c r="G95" s="16" t="n">
        <v>20</v>
      </c>
      <c r="H95" s="20" t="n">
        <v>4</v>
      </c>
    </row>
    <row r="96" customFormat="false" ht="15" hidden="false" customHeight="false" outlineLevel="0" collapsed="false">
      <c r="A96" s="22" t="n">
        <v>228</v>
      </c>
      <c r="B96" s="15" t="n">
        <f aca="false">VLOOKUP(A96,TAB,3,FALSE())</f>
        <v>9470.5</v>
      </c>
      <c r="C96" s="13"/>
      <c r="D96" s="13"/>
      <c r="E96" s="13"/>
      <c r="F96" s="18" t="n">
        <v>37</v>
      </c>
      <c r="G96" s="16" t="n">
        <v>21</v>
      </c>
      <c r="H96" s="20" t="n">
        <v>5</v>
      </c>
    </row>
    <row r="97" customFormat="false" ht="15" hidden="false" customHeight="false" outlineLevel="0" collapsed="false">
      <c r="A97" s="22" t="n">
        <v>229</v>
      </c>
      <c r="B97" s="15" t="n">
        <f aca="false">VLOOKUP(A97,TAB,3,FALSE())</f>
        <v>9565.21</v>
      </c>
      <c r="C97" s="13"/>
      <c r="D97" s="13"/>
      <c r="E97" s="13"/>
      <c r="F97" s="18" t="n">
        <v>38</v>
      </c>
      <c r="G97" s="16" t="n">
        <v>22</v>
      </c>
      <c r="H97" s="20" t="n">
        <v>6</v>
      </c>
    </row>
    <row r="98" customFormat="false" ht="15" hidden="false" customHeight="false" outlineLevel="0" collapsed="false">
      <c r="A98" s="22" t="n">
        <v>230</v>
      </c>
      <c r="B98" s="15" t="n">
        <f aca="false">VLOOKUP(A98,TAB,3,FALSE())</f>
        <v>9660.86</v>
      </c>
      <c r="C98" s="13"/>
      <c r="D98" s="13"/>
      <c r="E98" s="13"/>
      <c r="F98" s="18" t="n">
        <v>39</v>
      </c>
      <c r="G98" s="16" t="n">
        <v>23</v>
      </c>
      <c r="H98" s="20" t="n">
        <v>7</v>
      </c>
    </row>
    <row r="99" customFormat="false" ht="15" hidden="false" customHeight="false" outlineLevel="0" collapsed="false">
      <c r="A99" s="22" t="n">
        <v>231</v>
      </c>
      <c r="B99" s="15" t="n">
        <f aca="false">VLOOKUP(A99,TAB,3,FALSE())</f>
        <v>9757.47</v>
      </c>
      <c r="C99" s="13"/>
      <c r="D99" s="13"/>
      <c r="E99" s="13"/>
      <c r="F99" s="18" t="n">
        <v>40</v>
      </c>
      <c r="G99" s="16" t="n">
        <v>24</v>
      </c>
      <c r="H99" s="20" t="n">
        <v>8</v>
      </c>
    </row>
    <row r="100" customFormat="false" ht="15" hidden="false" customHeight="false" outlineLevel="0" collapsed="false">
      <c r="A100" s="22" t="n">
        <v>232</v>
      </c>
      <c r="B100" s="15" t="n">
        <f aca="false">VLOOKUP(A100,TAB,3,FALSE())</f>
        <v>9855.05</v>
      </c>
      <c r="C100" s="13"/>
      <c r="D100" s="13"/>
      <c r="E100" s="13"/>
      <c r="F100" s="13"/>
      <c r="G100" s="18" t="n">
        <v>25</v>
      </c>
      <c r="H100" s="20" t="n">
        <v>9</v>
      </c>
    </row>
    <row r="101" customFormat="false" ht="15" hidden="false" customHeight="false" outlineLevel="0" collapsed="false">
      <c r="A101" s="22" t="n">
        <v>233</v>
      </c>
      <c r="B101" s="15" t="n">
        <f aca="false">VLOOKUP(A101,TAB,3,FALSE())</f>
        <v>9953.6</v>
      </c>
      <c r="C101" s="13"/>
      <c r="D101" s="13"/>
      <c r="E101" s="13"/>
      <c r="F101" s="13"/>
      <c r="G101" s="18" t="n">
        <v>26</v>
      </c>
      <c r="H101" s="20" t="n">
        <v>10</v>
      </c>
    </row>
    <row r="102" customFormat="false" ht="15" hidden="false" customHeight="false" outlineLevel="0" collapsed="false">
      <c r="A102" s="22" t="n">
        <v>234</v>
      </c>
      <c r="B102" s="15" t="n">
        <f aca="false">VLOOKUP(A102,TAB,3,FALSE())</f>
        <v>10053.13</v>
      </c>
      <c r="C102" s="13"/>
      <c r="D102" s="13"/>
      <c r="E102" s="13"/>
      <c r="F102" s="13"/>
      <c r="G102" s="18" t="n">
        <v>27</v>
      </c>
      <c r="H102" s="20" t="n">
        <v>11</v>
      </c>
    </row>
    <row r="103" customFormat="false" ht="15" hidden="false" customHeight="false" outlineLevel="0" collapsed="false">
      <c r="A103" s="22" t="n">
        <v>235</v>
      </c>
      <c r="B103" s="15" t="n">
        <f aca="false">VLOOKUP(A103,TAB,3,FALSE())</f>
        <v>10153.66</v>
      </c>
      <c r="C103" s="13"/>
      <c r="D103" s="13"/>
      <c r="E103" s="13"/>
      <c r="F103" s="13"/>
      <c r="G103" s="18" t="n">
        <v>28</v>
      </c>
      <c r="H103" s="20" t="n">
        <v>12</v>
      </c>
    </row>
    <row r="104" customFormat="false" ht="15" hidden="false" customHeight="false" outlineLevel="0" collapsed="false">
      <c r="A104" s="22" t="n">
        <v>236</v>
      </c>
      <c r="B104" s="15" t="n">
        <f aca="false">VLOOKUP(A104,TAB,3,FALSE())</f>
        <v>10255.2</v>
      </c>
      <c r="C104" s="13"/>
      <c r="D104" s="13"/>
      <c r="E104" s="13"/>
      <c r="F104" s="13"/>
      <c r="G104" s="18" t="n">
        <v>29</v>
      </c>
      <c r="H104" s="20" t="n">
        <v>13</v>
      </c>
    </row>
    <row r="105" customFormat="false" ht="15" hidden="false" customHeight="false" outlineLevel="0" collapsed="false">
      <c r="A105" s="22" t="n">
        <v>237</v>
      </c>
      <c r="B105" s="15" t="n">
        <f aca="false">VLOOKUP(A105,TAB,3,FALSE())</f>
        <v>10357.75</v>
      </c>
      <c r="C105" s="13"/>
      <c r="D105" s="13"/>
      <c r="E105" s="13"/>
      <c r="F105" s="13"/>
      <c r="G105" s="18" t="n">
        <v>30</v>
      </c>
      <c r="H105" s="20" t="n">
        <v>14</v>
      </c>
    </row>
    <row r="106" customFormat="false" ht="15" hidden="false" customHeight="false" outlineLevel="0" collapsed="false">
      <c r="A106" s="22" t="n">
        <v>238</v>
      </c>
      <c r="B106" s="15" t="n">
        <f aca="false">VLOOKUP(A106,TAB,3,FALSE())</f>
        <v>10461.33</v>
      </c>
      <c r="C106" s="13"/>
      <c r="D106" s="13"/>
      <c r="E106" s="13"/>
      <c r="F106" s="13"/>
      <c r="G106" s="18" t="n">
        <v>31</v>
      </c>
      <c r="H106" s="20" t="n">
        <v>15</v>
      </c>
    </row>
    <row r="107" customFormat="false" ht="15" hidden="false" customHeight="false" outlineLevel="0" collapsed="false">
      <c r="A107" s="22" t="n">
        <v>239</v>
      </c>
      <c r="B107" s="15" t="n">
        <f aca="false">VLOOKUP(A107,TAB,3,FALSE())</f>
        <v>10565.94</v>
      </c>
      <c r="C107" s="13"/>
      <c r="D107" s="13"/>
      <c r="E107" s="13"/>
      <c r="F107" s="13"/>
      <c r="G107" s="18" t="n">
        <v>32</v>
      </c>
      <c r="H107" s="20" t="n">
        <v>16</v>
      </c>
    </row>
    <row r="108" customFormat="false" ht="15" hidden="false" customHeight="false" outlineLevel="0" collapsed="false">
      <c r="A108" s="22" t="n">
        <v>240</v>
      </c>
      <c r="B108" s="15" t="n">
        <f aca="false">VLOOKUP(A108,TAB,3,FALSE())</f>
        <v>10671.6</v>
      </c>
      <c r="C108" s="13"/>
      <c r="D108" s="13"/>
      <c r="E108" s="13"/>
      <c r="F108" s="13"/>
      <c r="G108" s="18" t="n">
        <v>33</v>
      </c>
      <c r="H108" s="20" t="n">
        <v>17</v>
      </c>
    </row>
    <row r="109" customFormat="false" ht="15" hidden="false" customHeight="false" outlineLevel="0" collapsed="false">
      <c r="A109" s="22" t="n">
        <v>241</v>
      </c>
      <c r="B109" s="15" t="n">
        <f aca="false">VLOOKUP(A109,TAB,3,FALSE())</f>
        <v>10778.32</v>
      </c>
      <c r="C109" s="13"/>
      <c r="D109" s="13"/>
      <c r="E109" s="13"/>
      <c r="F109" s="13"/>
      <c r="G109" s="18" t="n">
        <v>34</v>
      </c>
      <c r="H109" s="20" t="n">
        <v>18</v>
      </c>
    </row>
    <row r="110" customFormat="false" ht="15" hidden="false" customHeight="false" outlineLevel="0" collapsed="false">
      <c r="A110" s="22" t="n">
        <v>242</v>
      </c>
      <c r="B110" s="15" t="n">
        <f aca="false">VLOOKUP(A110,TAB,3,FALSE())</f>
        <v>10886.1</v>
      </c>
      <c r="C110" s="13"/>
      <c r="D110" s="13"/>
      <c r="E110" s="13"/>
      <c r="F110" s="13"/>
      <c r="G110" s="18" t="n">
        <v>35</v>
      </c>
      <c r="H110" s="20" t="n">
        <v>19</v>
      </c>
    </row>
    <row r="111" customFormat="false" ht="15" hidden="false" customHeight="false" outlineLevel="0" collapsed="false">
      <c r="A111" s="22" t="n">
        <v>243</v>
      </c>
      <c r="B111" s="15" t="n">
        <f aca="false">VLOOKUP(A111,TAB,3,FALSE())</f>
        <v>10994.96</v>
      </c>
      <c r="C111" s="13"/>
      <c r="D111" s="13"/>
      <c r="E111" s="13"/>
      <c r="F111" s="13"/>
      <c r="G111" s="18" t="n">
        <v>36</v>
      </c>
      <c r="H111" s="20" t="n">
        <v>20</v>
      </c>
    </row>
    <row r="112" customFormat="false" ht="15" hidden="false" customHeight="false" outlineLevel="0" collapsed="false">
      <c r="A112" s="22" t="n">
        <v>244</v>
      </c>
      <c r="B112" s="15" t="n">
        <f aca="false">VLOOKUP(A112,TAB,3,FALSE())</f>
        <v>11104.91</v>
      </c>
      <c r="C112" s="13"/>
      <c r="D112" s="13"/>
      <c r="E112" s="13"/>
      <c r="F112" s="13"/>
      <c r="G112" s="18" t="n">
        <v>37</v>
      </c>
      <c r="H112" s="20" t="n">
        <v>21</v>
      </c>
    </row>
    <row r="113" customFormat="false" ht="15" hidden="false" customHeight="false" outlineLevel="0" collapsed="false">
      <c r="A113" s="22" t="n">
        <v>245</v>
      </c>
      <c r="B113" s="15" t="n">
        <f aca="false">VLOOKUP(A113,TAB,3,FALSE())</f>
        <v>11215.96</v>
      </c>
      <c r="C113" s="13"/>
      <c r="D113" s="13"/>
      <c r="E113" s="13"/>
      <c r="F113" s="13"/>
      <c r="G113" s="18" t="n">
        <v>38</v>
      </c>
      <c r="H113" s="20" t="n">
        <v>22</v>
      </c>
    </row>
    <row r="114" customFormat="false" ht="15" hidden="false" customHeight="false" outlineLevel="0" collapsed="false">
      <c r="A114" s="22" t="n">
        <v>246</v>
      </c>
      <c r="B114" s="15" t="n">
        <f aca="false">VLOOKUP(A114,TAB,3,FALSE())</f>
        <v>11328.12</v>
      </c>
      <c r="C114" s="13"/>
      <c r="D114" s="13"/>
      <c r="E114" s="13"/>
      <c r="F114" s="13"/>
      <c r="G114" s="18" t="n">
        <v>39</v>
      </c>
      <c r="H114" s="20" t="n">
        <v>23</v>
      </c>
    </row>
    <row r="115" customFormat="false" ht="15" hidden="false" customHeight="false" outlineLevel="0" collapsed="false">
      <c r="A115" s="22" t="n">
        <v>247</v>
      </c>
      <c r="B115" s="15" t="n">
        <f aca="false">VLOOKUP(A115,TAB,3,FALSE())</f>
        <v>11441.4</v>
      </c>
      <c r="C115" s="13"/>
      <c r="D115" s="13"/>
      <c r="E115" s="13"/>
      <c r="F115" s="13"/>
      <c r="G115" s="18" t="n">
        <v>40</v>
      </c>
      <c r="H115" s="20" t="n">
        <v>24</v>
      </c>
    </row>
    <row r="116" customFormat="false" ht="15" hidden="false" customHeight="false" outlineLevel="0" collapsed="false">
      <c r="A116" s="22" t="n">
        <v>248</v>
      </c>
      <c r="B116" s="15" t="n">
        <f aca="false">VLOOKUP(A116,TAB,3,FALSE())</f>
        <v>11555.82</v>
      </c>
      <c r="C116" s="13"/>
      <c r="D116" s="13"/>
      <c r="E116" s="13"/>
      <c r="F116" s="13"/>
      <c r="G116" s="13"/>
      <c r="H116" s="23" t="n">
        <v>25</v>
      </c>
    </row>
    <row r="117" customFormat="false" ht="15" hidden="false" customHeight="false" outlineLevel="0" collapsed="false">
      <c r="A117" s="22" t="n">
        <v>249</v>
      </c>
      <c r="B117" s="15" t="n">
        <f aca="false">VLOOKUP(A117,TAB,3,FALSE())</f>
        <v>11671.37</v>
      </c>
      <c r="C117" s="13"/>
      <c r="D117" s="13"/>
      <c r="E117" s="13"/>
      <c r="F117" s="13"/>
      <c r="G117" s="13"/>
      <c r="H117" s="23" t="n">
        <v>26</v>
      </c>
    </row>
    <row r="118" customFormat="false" ht="15" hidden="false" customHeight="false" outlineLevel="0" collapsed="false">
      <c r="A118" s="22" t="n">
        <v>250</v>
      </c>
      <c r="B118" s="15" t="n">
        <f aca="false">VLOOKUP(A118,TAB,3,FALSE())</f>
        <v>11788.09</v>
      </c>
      <c r="C118" s="13"/>
      <c r="D118" s="13"/>
      <c r="E118" s="13"/>
      <c r="F118" s="13"/>
      <c r="G118" s="13"/>
      <c r="H118" s="23" t="n">
        <v>27</v>
      </c>
    </row>
    <row r="119" customFormat="false" ht="15" hidden="false" customHeight="false" outlineLevel="0" collapsed="false">
      <c r="A119" s="22" t="n">
        <v>251</v>
      </c>
      <c r="B119" s="15" t="n">
        <f aca="false">VLOOKUP(A119,TAB,3,FALSE())</f>
        <v>11905.97</v>
      </c>
      <c r="C119" s="13"/>
      <c r="D119" s="13"/>
      <c r="E119" s="13"/>
      <c r="F119" s="13"/>
      <c r="G119" s="13"/>
      <c r="H119" s="23" t="n">
        <v>28</v>
      </c>
    </row>
    <row r="120" customFormat="false" ht="15" hidden="false" customHeight="false" outlineLevel="0" collapsed="false">
      <c r="A120" s="22" t="n">
        <v>252</v>
      </c>
      <c r="B120" s="15" t="n">
        <f aca="false">VLOOKUP(A120,TAB,3,FALSE())</f>
        <v>12025.03</v>
      </c>
      <c r="C120" s="13"/>
      <c r="D120" s="13"/>
      <c r="E120" s="13"/>
      <c r="F120" s="13"/>
      <c r="G120" s="13"/>
      <c r="H120" s="23" t="n">
        <v>29</v>
      </c>
    </row>
    <row r="121" customFormat="false" ht="15" hidden="false" customHeight="false" outlineLevel="0" collapsed="false">
      <c r="A121" s="22" t="n">
        <v>253</v>
      </c>
      <c r="B121" s="15" t="n">
        <f aca="false">VLOOKUP(A121,TAB,3,FALSE())</f>
        <v>12145.28</v>
      </c>
      <c r="C121" s="13"/>
      <c r="D121" s="13"/>
      <c r="E121" s="13"/>
      <c r="F121" s="13"/>
      <c r="G121" s="13"/>
      <c r="H121" s="23" t="n">
        <v>30</v>
      </c>
    </row>
    <row r="122" customFormat="false" ht="15" hidden="false" customHeight="false" outlineLevel="0" collapsed="false">
      <c r="A122" s="22" t="n">
        <v>254</v>
      </c>
      <c r="B122" s="15" t="n">
        <f aca="false">VLOOKUP(A122,TAB,3,FALSE())</f>
        <v>12266.73</v>
      </c>
      <c r="C122" s="13"/>
      <c r="D122" s="13"/>
      <c r="E122" s="13"/>
      <c r="F122" s="13"/>
      <c r="G122" s="13"/>
      <c r="H122" s="23" t="n">
        <v>31</v>
      </c>
    </row>
    <row r="123" customFormat="false" ht="15" hidden="false" customHeight="false" outlineLevel="0" collapsed="false">
      <c r="A123" s="22" t="n">
        <v>255</v>
      </c>
      <c r="B123" s="15" t="n">
        <f aca="false">VLOOKUP(A123,TAB,3,FALSE())</f>
        <v>12389.4</v>
      </c>
      <c r="C123" s="13"/>
      <c r="D123" s="13"/>
      <c r="E123" s="13"/>
      <c r="F123" s="13"/>
      <c r="G123" s="13"/>
      <c r="H123" s="23" t="n">
        <v>32</v>
      </c>
    </row>
    <row r="124" customFormat="false" ht="15" hidden="false" customHeight="false" outlineLevel="0" collapsed="false">
      <c r="A124" s="22" t="n">
        <v>256</v>
      </c>
      <c r="B124" s="15" t="n">
        <f aca="false">VLOOKUP(A124,TAB,3,FALSE())</f>
        <v>12513.29</v>
      </c>
      <c r="C124" s="13"/>
      <c r="D124" s="13"/>
      <c r="E124" s="13"/>
      <c r="F124" s="13"/>
      <c r="G124" s="13"/>
      <c r="H124" s="23" t="n">
        <v>33</v>
      </c>
    </row>
    <row r="125" customFormat="false" ht="15" hidden="false" customHeight="false" outlineLevel="0" collapsed="false">
      <c r="A125" s="22" t="n">
        <v>257</v>
      </c>
      <c r="B125" s="15" t="n">
        <f aca="false">VLOOKUP(A125,TAB,3,FALSE())</f>
        <v>12638.43</v>
      </c>
      <c r="C125" s="13"/>
      <c r="D125" s="13"/>
      <c r="E125" s="13"/>
      <c r="F125" s="13"/>
      <c r="G125" s="13"/>
      <c r="H125" s="23" t="n">
        <v>34</v>
      </c>
    </row>
    <row r="126" customFormat="false" ht="15" hidden="false" customHeight="false" outlineLevel="0" collapsed="false">
      <c r="A126" s="22" t="n">
        <v>258</v>
      </c>
      <c r="B126" s="15" t="n">
        <f aca="false">VLOOKUP(A126,TAB,3,FALSE())</f>
        <v>12764.81</v>
      </c>
      <c r="C126" s="13"/>
      <c r="D126" s="13"/>
      <c r="E126" s="13"/>
      <c r="F126" s="13"/>
      <c r="G126" s="13"/>
      <c r="H126" s="23" t="n">
        <v>35</v>
      </c>
    </row>
    <row r="127" customFormat="false" ht="15.75" hidden="false" customHeight="false" outlineLevel="0" collapsed="false">
      <c r="A127" s="24" t="n">
        <v>259</v>
      </c>
      <c r="B127" s="15" t="n">
        <f aca="false">VLOOKUP(A127,TAB,3,FALSE())</f>
        <v>12892.46</v>
      </c>
      <c r="C127" s="13"/>
      <c r="D127" s="13"/>
      <c r="E127" s="13"/>
      <c r="F127" s="13"/>
      <c r="G127" s="13"/>
      <c r="H127" s="23" t="n">
        <v>36</v>
      </c>
    </row>
    <row r="128" customFormat="false" ht="15" hidden="false" customHeight="false" outlineLevel="0" collapsed="false">
      <c r="A128" s="22" t="n">
        <v>260</v>
      </c>
      <c r="B128" s="15" t="n">
        <f aca="false">VLOOKUP(A128,TAB,3,FALSE())</f>
        <v>13021.38</v>
      </c>
      <c r="C128" s="13"/>
      <c r="D128" s="13"/>
      <c r="E128" s="13"/>
      <c r="F128" s="13"/>
      <c r="G128" s="13"/>
      <c r="H128" s="23" t="n">
        <v>37</v>
      </c>
    </row>
    <row r="129" customFormat="false" ht="15.75" hidden="false" customHeight="false" outlineLevel="0" collapsed="false">
      <c r="A129" s="24" t="n">
        <v>261</v>
      </c>
      <c r="B129" s="15" t="n">
        <f aca="false">VLOOKUP(A129,TAB,3,FALSE())</f>
        <v>13151.6</v>
      </c>
      <c r="C129" s="13"/>
      <c r="D129" s="13"/>
      <c r="E129" s="13"/>
      <c r="F129" s="13"/>
      <c r="G129" s="13"/>
      <c r="H129" s="23" t="n">
        <v>38</v>
      </c>
    </row>
    <row r="130" customFormat="false" ht="15" hidden="false" customHeight="false" outlineLevel="0" collapsed="false">
      <c r="A130" s="22" t="n">
        <v>262</v>
      </c>
      <c r="B130" s="15" t="n">
        <f aca="false">VLOOKUP(A130,TAB,3,FALSE())</f>
        <v>13283.11</v>
      </c>
      <c r="C130" s="13"/>
      <c r="D130" s="13"/>
      <c r="E130" s="13"/>
      <c r="F130" s="13"/>
      <c r="G130" s="13"/>
      <c r="H130" s="23" t="n">
        <v>39</v>
      </c>
    </row>
    <row r="131" customFormat="false" ht="15.75" hidden="false" customHeight="false" outlineLevel="0" collapsed="false">
      <c r="A131" s="24" t="n">
        <v>263</v>
      </c>
      <c r="B131" s="25" t="n">
        <f aca="false">VLOOKUP(A131,TAB,3,FALSE())</f>
        <v>13415.94</v>
      </c>
      <c r="C131" s="26"/>
      <c r="D131" s="26"/>
      <c r="E131" s="26"/>
      <c r="F131" s="26"/>
      <c r="G131" s="26"/>
      <c r="H131" s="27" t="n">
        <v>40</v>
      </c>
    </row>
  </sheetData>
  <mergeCells count="5">
    <mergeCell ref="A4:H4"/>
    <mergeCell ref="A5:H5"/>
    <mergeCell ref="A7:H7"/>
    <mergeCell ref="A8:H8"/>
    <mergeCell ref="A9:H9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9.7"/>
  </cols>
  <sheetData>
    <row r="1" customFormat="false" ht="15" hidden="false" customHeight="false" outlineLevel="0" collapsed="false">
      <c r="A1" s="28"/>
      <c r="B1" s="28"/>
      <c r="C1" s="28"/>
      <c r="D1" s="28"/>
      <c r="E1" s="28"/>
      <c r="F1" s="28"/>
    </row>
    <row r="2" customFormat="false" ht="15" hidden="false" customHeight="false" outlineLevel="0" collapsed="false">
      <c r="A2" s="28"/>
      <c r="B2" s="28"/>
      <c r="C2" s="28"/>
      <c r="D2" s="28"/>
      <c r="E2" s="28"/>
      <c r="F2" s="28"/>
    </row>
    <row r="3" customFormat="false" ht="15" hidden="false" customHeight="false" outlineLevel="0" collapsed="false">
      <c r="A3" s="29"/>
      <c r="B3" s="30"/>
      <c r="D3" s="29"/>
      <c r="E3" s="29"/>
      <c r="F3" s="29"/>
    </row>
    <row r="4" customFormat="false" ht="15.75" hidden="false" customHeight="false" outlineLevel="0" collapsed="false">
      <c r="A4" s="31" t="s">
        <v>0</v>
      </c>
      <c r="B4" s="31"/>
      <c r="C4" s="31"/>
      <c r="D4" s="31"/>
      <c r="E4" s="31"/>
      <c r="F4" s="31"/>
      <c r="G4" s="31"/>
      <c r="H4" s="31"/>
    </row>
    <row r="5" customFormat="false" ht="15" hidden="false" customHeight="false" outlineLevel="0" collapsed="false">
      <c r="A5" s="32" t="s">
        <v>12</v>
      </c>
      <c r="B5" s="32"/>
      <c r="C5" s="32"/>
      <c r="D5" s="32"/>
      <c r="E5" s="32"/>
      <c r="F5" s="32"/>
      <c r="G5" s="32"/>
      <c r="H5" s="32"/>
    </row>
    <row r="6" customFormat="false" ht="15" hidden="false" customHeight="false" outlineLevel="0" collapsed="false">
      <c r="A6" s="33"/>
      <c r="B6" s="33"/>
      <c r="C6" s="33"/>
      <c r="D6" s="33"/>
      <c r="E6" s="33"/>
      <c r="F6" s="33"/>
      <c r="G6" s="33"/>
      <c r="H6" s="33"/>
    </row>
    <row r="7" customFormat="false" ht="15" hidden="false" customHeight="false" outlineLevel="0" collapsed="false">
      <c r="A7" s="32" t="s">
        <v>13</v>
      </c>
      <c r="B7" s="32"/>
      <c r="C7" s="32"/>
      <c r="D7" s="32"/>
      <c r="E7" s="32"/>
      <c r="F7" s="32"/>
      <c r="G7" s="32"/>
      <c r="H7" s="32"/>
    </row>
    <row r="8" customFormat="false" ht="15.75" hidden="false" customHeight="false" outlineLevel="0" collapsed="false">
      <c r="A8" s="34" t="s">
        <v>14</v>
      </c>
      <c r="B8" s="35" t="s">
        <v>15</v>
      </c>
      <c r="C8" s="34" t="s">
        <v>7</v>
      </c>
      <c r="D8" s="34" t="s">
        <v>8</v>
      </c>
      <c r="E8" s="34" t="s">
        <v>9</v>
      </c>
      <c r="F8" s="34" t="s">
        <v>10</v>
      </c>
      <c r="G8" s="34" t="s">
        <v>11</v>
      </c>
      <c r="H8" s="34" t="s">
        <v>16</v>
      </c>
    </row>
    <row r="9" customFormat="false" ht="15" hidden="false" customHeight="false" outlineLevel="0" collapsed="false">
      <c r="A9" s="36" t="n">
        <v>47</v>
      </c>
      <c r="B9" s="11" t="n">
        <f aca="false">VLOOKUP(A9,TAB,3,FALSE())</f>
        <v>1563.88</v>
      </c>
      <c r="C9" s="37" t="n">
        <v>1</v>
      </c>
      <c r="D9" s="38"/>
      <c r="E9" s="38"/>
      <c r="F9" s="38"/>
      <c r="G9" s="13"/>
      <c r="H9" s="14"/>
    </row>
    <row r="10" customFormat="false" ht="15" hidden="false" customHeight="false" outlineLevel="0" collapsed="false">
      <c r="A10" s="36" t="n">
        <v>48</v>
      </c>
      <c r="B10" s="15" t="n">
        <f aca="false">VLOOKUP(A10,TAB,3,FALSE())</f>
        <v>1579.52</v>
      </c>
      <c r="C10" s="39" t="n">
        <v>2</v>
      </c>
      <c r="D10" s="38"/>
      <c r="E10" s="38"/>
      <c r="F10" s="38"/>
      <c r="G10" s="13"/>
      <c r="H10" s="14"/>
    </row>
    <row r="11" customFormat="false" ht="15" hidden="false" customHeight="false" outlineLevel="0" collapsed="false">
      <c r="A11" s="36" t="n">
        <v>49</v>
      </c>
      <c r="B11" s="15" t="n">
        <f aca="false">VLOOKUP(A11,TAB,3,FALSE())</f>
        <v>1595.32</v>
      </c>
      <c r="C11" s="37" t="n">
        <v>3</v>
      </c>
      <c r="D11" s="38"/>
      <c r="E11" s="38"/>
      <c r="F11" s="38"/>
      <c r="G11" s="13"/>
      <c r="H11" s="14"/>
    </row>
    <row r="12" customFormat="false" ht="15" hidden="false" customHeight="false" outlineLevel="0" collapsed="false">
      <c r="A12" s="36" t="n">
        <v>50</v>
      </c>
      <c r="B12" s="15" t="n">
        <f aca="false">VLOOKUP(A12,TAB,3,FALSE())</f>
        <v>1611.27</v>
      </c>
      <c r="C12" s="39" t="n">
        <v>4</v>
      </c>
      <c r="D12" s="38"/>
      <c r="E12" s="38"/>
      <c r="F12" s="38"/>
      <c r="G12" s="13"/>
      <c r="H12" s="14"/>
    </row>
    <row r="13" customFormat="false" ht="15" hidden="false" customHeight="false" outlineLevel="0" collapsed="false">
      <c r="A13" s="36" t="n">
        <v>51</v>
      </c>
      <c r="B13" s="15" t="n">
        <f aca="false">VLOOKUP(A13,TAB,3,FALSE())</f>
        <v>1627.38</v>
      </c>
      <c r="C13" s="37" t="n">
        <v>5</v>
      </c>
      <c r="D13" s="38"/>
      <c r="E13" s="38"/>
      <c r="F13" s="38"/>
      <c r="G13" s="13"/>
      <c r="H13" s="14"/>
    </row>
    <row r="14" customFormat="false" ht="15" hidden="false" customHeight="false" outlineLevel="0" collapsed="false">
      <c r="A14" s="36" t="n">
        <v>52</v>
      </c>
      <c r="B14" s="15" t="n">
        <f aca="false">VLOOKUP(A14,TAB,3,FALSE())</f>
        <v>1643.66</v>
      </c>
      <c r="C14" s="39" t="n">
        <v>6</v>
      </c>
      <c r="D14" s="38"/>
      <c r="E14" s="38"/>
      <c r="F14" s="38"/>
      <c r="G14" s="13"/>
      <c r="H14" s="14"/>
    </row>
    <row r="15" customFormat="false" ht="15" hidden="false" customHeight="false" outlineLevel="0" collapsed="false">
      <c r="A15" s="36" t="n">
        <v>53</v>
      </c>
      <c r="B15" s="15" t="n">
        <f aca="false">VLOOKUP(A15,TAB,3,FALSE())</f>
        <v>1660.09</v>
      </c>
      <c r="C15" s="37" t="n">
        <v>7</v>
      </c>
      <c r="D15" s="38"/>
      <c r="E15" s="38"/>
      <c r="F15" s="38"/>
      <c r="G15" s="13"/>
      <c r="H15" s="14"/>
    </row>
    <row r="16" customFormat="false" ht="15" hidden="false" customHeight="false" outlineLevel="0" collapsed="false">
      <c r="A16" s="36" t="n">
        <v>54</v>
      </c>
      <c r="B16" s="15" t="n">
        <f aca="false">VLOOKUP(A16,TAB,3,FALSE())</f>
        <v>1676.7</v>
      </c>
      <c r="C16" s="39" t="n">
        <v>8</v>
      </c>
      <c r="D16" s="38"/>
      <c r="E16" s="38"/>
      <c r="F16" s="38"/>
      <c r="G16" s="13"/>
      <c r="H16" s="14"/>
    </row>
    <row r="17" customFormat="false" ht="15" hidden="false" customHeight="false" outlineLevel="0" collapsed="false">
      <c r="A17" s="36" t="n">
        <v>55</v>
      </c>
      <c r="B17" s="15" t="n">
        <f aca="false">VLOOKUP(A17,TAB,3,FALSE())</f>
        <v>1693.46</v>
      </c>
      <c r="C17" s="39" t="n">
        <v>9</v>
      </c>
      <c r="D17" s="38"/>
      <c r="E17" s="38"/>
      <c r="F17" s="38"/>
      <c r="G17" s="13"/>
      <c r="H17" s="14"/>
    </row>
    <row r="18" customFormat="false" ht="15" hidden="false" customHeight="false" outlineLevel="0" collapsed="false">
      <c r="A18" s="36" t="n">
        <v>56</v>
      </c>
      <c r="B18" s="15" t="n">
        <f aca="false">VLOOKUP(A18,TAB,3,FALSE())</f>
        <v>1710.4</v>
      </c>
      <c r="C18" s="39" t="n">
        <v>10</v>
      </c>
      <c r="D18" s="38"/>
      <c r="E18" s="38"/>
      <c r="F18" s="38"/>
      <c r="G18" s="13"/>
      <c r="H18" s="14"/>
    </row>
    <row r="19" customFormat="false" ht="15" hidden="false" customHeight="false" outlineLevel="0" collapsed="false">
      <c r="A19" s="36" t="n">
        <v>57</v>
      </c>
      <c r="B19" s="15" t="n">
        <f aca="false">VLOOKUP(A19,TAB,3,FALSE())</f>
        <v>1727.5</v>
      </c>
      <c r="C19" s="39" t="n">
        <v>11</v>
      </c>
      <c r="D19" s="38"/>
      <c r="E19" s="38"/>
      <c r="F19" s="38"/>
      <c r="G19" s="13"/>
      <c r="H19" s="14"/>
    </row>
    <row r="20" customFormat="false" ht="15" hidden="false" customHeight="false" outlineLevel="0" collapsed="false">
      <c r="A20" s="36" t="n">
        <v>58</v>
      </c>
      <c r="B20" s="15" t="n">
        <f aca="false">VLOOKUP(A20,TAB,3,FALSE())</f>
        <v>1744.78</v>
      </c>
      <c r="C20" s="39" t="n">
        <v>12</v>
      </c>
      <c r="D20" s="38"/>
      <c r="E20" s="38"/>
      <c r="F20" s="38"/>
      <c r="G20" s="13"/>
      <c r="H20" s="14"/>
    </row>
    <row r="21" customFormat="false" ht="15" hidden="false" customHeight="false" outlineLevel="0" collapsed="false">
      <c r="A21" s="36" t="n">
        <v>59</v>
      </c>
      <c r="B21" s="15" t="n">
        <f aca="false">VLOOKUP(A21,TAB,3,FALSE())</f>
        <v>1762.22</v>
      </c>
      <c r="C21" s="39" t="n">
        <v>13</v>
      </c>
      <c r="D21" s="38"/>
      <c r="E21" s="38"/>
      <c r="F21" s="38"/>
      <c r="G21" s="13"/>
      <c r="H21" s="14"/>
    </row>
    <row r="22" customFormat="false" ht="15" hidden="false" customHeight="false" outlineLevel="0" collapsed="false">
      <c r="A22" s="36" t="n">
        <v>60</v>
      </c>
      <c r="B22" s="15" t="n">
        <f aca="false">VLOOKUP(A22,TAB,3,FALSE())</f>
        <v>1779.85</v>
      </c>
      <c r="C22" s="39" t="n">
        <v>14</v>
      </c>
      <c r="D22" s="38"/>
      <c r="E22" s="38"/>
      <c r="F22" s="38"/>
      <c r="G22" s="13"/>
      <c r="H22" s="14"/>
    </row>
    <row r="23" customFormat="false" ht="15" hidden="false" customHeight="false" outlineLevel="0" collapsed="false">
      <c r="A23" s="36" t="n">
        <v>61</v>
      </c>
      <c r="B23" s="15" t="n">
        <f aca="false">VLOOKUP(A23,TAB,3,FALSE())</f>
        <v>1797.64</v>
      </c>
      <c r="C23" s="39" t="n">
        <v>15</v>
      </c>
      <c r="D23" s="38"/>
      <c r="E23" s="38"/>
      <c r="F23" s="38"/>
      <c r="G23" s="13"/>
      <c r="H23" s="14"/>
    </row>
    <row r="24" customFormat="false" ht="15" hidden="false" customHeight="false" outlineLevel="0" collapsed="false">
      <c r="A24" s="36" t="n">
        <v>62</v>
      </c>
      <c r="B24" s="15" t="n">
        <f aca="false">VLOOKUP(A24,TAB,3,FALSE())</f>
        <v>1815.62</v>
      </c>
      <c r="C24" s="39" t="n">
        <v>16</v>
      </c>
      <c r="D24" s="38"/>
      <c r="E24" s="38"/>
      <c r="F24" s="38"/>
      <c r="G24" s="13"/>
      <c r="H24" s="14"/>
    </row>
    <row r="25" customFormat="false" ht="15" hidden="false" customHeight="false" outlineLevel="0" collapsed="false">
      <c r="A25" s="36" t="n">
        <v>63</v>
      </c>
      <c r="B25" s="15" t="n">
        <f aca="false">VLOOKUP(A25,TAB,3,FALSE())</f>
        <v>1833.78</v>
      </c>
      <c r="C25" s="39" t="n">
        <v>17</v>
      </c>
      <c r="D25" s="40" t="n">
        <v>1</v>
      </c>
      <c r="E25" s="38"/>
      <c r="F25" s="38"/>
      <c r="G25" s="13"/>
      <c r="H25" s="14"/>
    </row>
    <row r="26" customFormat="false" ht="15" hidden="false" customHeight="false" outlineLevel="0" collapsed="false">
      <c r="A26" s="36" t="n">
        <v>64</v>
      </c>
      <c r="B26" s="15" t="n">
        <f aca="false">VLOOKUP(A26,TAB,3,FALSE())</f>
        <v>1852.11</v>
      </c>
      <c r="C26" s="39" t="n">
        <v>18</v>
      </c>
      <c r="D26" s="41" t="n">
        <v>2</v>
      </c>
      <c r="E26" s="38"/>
      <c r="F26" s="38"/>
      <c r="G26" s="13"/>
      <c r="H26" s="14"/>
    </row>
    <row r="27" customFormat="false" ht="15" hidden="false" customHeight="false" outlineLevel="0" collapsed="false">
      <c r="A27" s="36" t="n">
        <v>65</v>
      </c>
      <c r="B27" s="15" t="n">
        <f aca="false">VLOOKUP(A27,TAB,3,FALSE())</f>
        <v>1870.64</v>
      </c>
      <c r="C27" s="39" t="n">
        <v>19</v>
      </c>
      <c r="D27" s="42" t="n">
        <v>3</v>
      </c>
      <c r="E27" s="38"/>
      <c r="F27" s="38"/>
      <c r="G27" s="13"/>
      <c r="H27" s="14"/>
    </row>
    <row r="28" customFormat="false" ht="15" hidden="false" customHeight="false" outlineLevel="0" collapsed="false">
      <c r="A28" s="36" t="n">
        <v>66</v>
      </c>
      <c r="B28" s="15" t="n">
        <f aca="false">VLOOKUP(A28,TAB,3,FALSE())</f>
        <v>1889.34</v>
      </c>
      <c r="C28" s="39" t="n">
        <v>20</v>
      </c>
      <c r="D28" s="41" t="n">
        <v>4</v>
      </c>
      <c r="E28" s="38"/>
      <c r="F28" s="38"/>
      <c r="G28" s="13"/>
      <c r="H28" s="14"/>
    </row>
    <row r="29" customFormat="false" ht="15" hidden="false" customHeight="false" outlineLevel="0" collapsed="false">
      <c r="A29" s="36" t="n">
        <v>67</v>
      </c>
      <c r="B29" s="15" t="n">
        <f aca="false">VLOOKUP(A29,TAB,3,FALSE())</f>
        <v>1908.24</v>
      </c>
      <c r="C29" s="37" t="n">
        <v>21</v>
      </c>
      <c r="D29" s="42" t="n">
        <v>5</v>
      </c>
      <c r="E29" s="38"/>
      <c r="F29" s="38"/>
      <c r="G29" s="13"/>
      <c r="H29" s="14"/>
    </row>
    <row r="30" customFormat="false" ht="15" hidden="false" customHeight="false" outlineLevel="0" collapsed="false">
      <c r="A30" s="36" t="n">
        <v>68</v>
      </c>
      <c r="B30" s="15" t="n">
        <f aca="false">VLOOKUP(A30,TAB,3,FALSE())</f>
        <v>1927.32</v>
      </c>
      <c r="C30" s="39" t="n">
        <v>22</v>
      </c>
      <c r="D30" s="41" t="n">
        <v>6</v>
      </c>
      <c r="E30" s="38"/>
      <c r="F30" s="38"/>
      <c r="G30" s="13"/>
      <c r="H30" s="14"/>
    </row>
    <row r="31" customFormat="false" ht="15" hidden="false" customHeight="false" outlineLevel="0" collapsed="false">
      <c r="A31" s="36" t="n">
        <v>69</v>
      </c>
      <c r="B31" s="15" t="n">
        <f aca="false">VLOOKUP(A31,TAB,3,FALSE())</f>
        <v>1946.59</v>
      </c>
      <c r="C31" s="37" t="n">
        <v>23</v>
      </c>
      <c r="D31" s="42" t="n">
        <v>7</v>
      </c>
      <c r="E31" s="38"/>
      <c r="F31" s="38"/>
      <c r="G31" s="13"/>
      <c r="H31" s="14"/>
    </row>
    <row r="32" customFormat="false" ht="15" hidden="false" customHeight="false" outlineLevel="0" collapsed="false">
      <c r="A32" s="36" t="n">
        <v>70</v>
      </c>
      <c r="B32" s="15" t="n">
        <f aca="false">VLOOKUP(A32,TAB,3,FALSE())</f>
        <v>1966.06</v>
      </c>
      <c r="C32" s="39" t="n">
        <v>24</v>
      </c>
      <c r="D32" s="41" t="n">
        <v>8</v>
      </c>
      <c r="E32" s="38"/>
      <c r="F32" s="38"/>
      <c r="G32" s="13"/>
      <c r="H32" s="14"/>
    </row>
    <row r="33" customFormat="false" ht="15" hidden="false" customHeight="false" outlineLevel="0" collapsed="false">
      <c r="A33" s="36" t="n">
        <v>71</v>
      </c>
      <c r="B33" s="15" t="n">
        <f aca="false">VLOOKUP(A33,TAB,3,FALSE())</f>
        <v>1985.72</v>
      </c>
      <c r="C33" s="37" t="n">
        <v>25</v>
      </c>
      <c r="D33" s="42" t="n">
        <v>9</v>
      </c>
      <c r="E33" s="38"/>
      <c r="F33" s="38"/>
      <c r="G33" s="13"/>
      <c r="H33" s="14"/>
    </row>
    <row r="34" customFormat="false" ht="15" hidden="false" customHeight="false" outlineLevel="0" collapsed="false">
      <c r="A34" s="36" t="n">
        <v>72</v>
      </c>
      <c r="B34" s="15" t="n">
        <f aca="false">VLOOKUP(A34,TAB,3,FALSE())</f>
        <v>2005.57</v>
      </c>
      <c r="C34" s="39" t="n">
        <v>26</v>
      </c>
      <c r="D34" s="40" t="n">
        <v>10</v>
      </c>
      <c r="E34" s="38"/>
      <c r="F34" s="38"/>
      <c r="G34" s="13"/>
      <c r="H34" s="14"/>
    </row>
    <row r="35" customFormat="false" ht="15" hidden="false" customHeight="false" outlineLevel="0" collapsed="false">
      <c r="A35" s="36" t="n">
        <v>73</v>
      </c>
      <c r="B35" s="15" t="n">
        <f aca="false">VLOOKUP(A35,TAB,3,FALSE())</f>
        <v>2025.63</v>
      </c>
      <c r="C35" s="37" t="n">
        <v>27</v>
      </c>
      <c r="D35" s="40" t="n">
        <v>11</v>
      </c>
      <c r="E35" s="38"/>
      <c r="F35" s="38"/>
      <c r="G35" s="13"/>
      <c r="H35" s="14"/>
    </row>
    <row r="36" customFormat="false" ht="15" hidden="false" customHeight="false" outlineLevel="0" collapsed="false">
      <c r="A36" s="36" t="n">
        <v>74</v>
      </c>
      <c r="B36" s="15" t="n">
        <f aca="false">VLOOKUP(A36,TAB,3,FALSE())</f>
        <v>2045.89</v>
      </c>
      <c r="C36" s="39" t="n">
        <v>28</v>
      </c>
      <c r="D36" s="40" t="n">
        <v>12</v>
      </c>
      <c r="E36" s="38"/>
      <c r="F36" s="38"/>
      <c r="G36" s="13"/>
      <c r="H36" s="14"/>
    </row>
    <row r="37" customFormat="false" ht="15" hidden="false" customHeight="false" outlineLevel="0" collapsed="false">
      <c r="A37" s="36" t="n">
        <v>75</v>
      </c>
      <c r="B37" s="15" t="n">
        <f aca="false">VLOOKUP(A37,TAB,3,FALSE())</f>
        <v>2066.35</v>
      </c>
      <c r="C37" s="37" t="n">
        <v>29</v>
      </c>
      <c r="D37" s="40" t="n">
        <v>13</v>
      </c>
      <c r="E37" s="38"/>
      <c r="F37" s="38"/>
      <c r="G37" s="13"/>
      <c r="H37" s="14"/>
    </row>
    <row r="38" customFormat="false" ht="15" hidden="false" customHeight="false" outlineLevel="0" collapsed="false">
      <c r="A38" s="36" t="n">
        <v>76</v>
      </c>
      <c r="B38" s="15" t="n">
        <f aca="false">VLOOKUP(A38,TAB,3,FALSE())</f>
        <v>2087.01</v>
      </c>
      <c r="C38" s="39" t="n">
        <v>30</v>
      </c>
      <c r="D38" s="40" t="n">
        <v>14</v>
      </c>
      <c r="E38" s="38"/>
      <c r="F38" s="38"/>
      <c r="G38" s="13"/>
      <c r="H38" s="14"/>
    </row>
    <row r="39" customFormat="false" ht="15" hidden="false" customHeight="false" outlineLevel="0" collapsed="false">
      <c r="A39" s="36" t="n">
        <v>77</v>
      </c>
      <c r="B39" s="15" t="n">
        <f aca="false">VLOOKUP(A39,TAB,3,FALSE())</f>
        <v>2107.88</v>
      </c>
      <c r="C39" s="37" t="n">
        <v>31</v>
      </c>
      <c r="D39" s="40" t="n">
        <v>15</v>
      </c>
      <c r="E39" s="38"/>
      <c r="F39" s="38"/>
      <c r="G39" s="13"/>
      <c r="H39" s="14"/>
    </row>
    <row r="40" customFormat="false" ht="15" hidden="false" customHeight="false" outlineLevel="0" collapsed="false">
      <c r="A40" s="36" t="n">
        <v>78</v>
      </c>
      <c r="B40" s="15" t="n">
        <f aca="false">VLOOKUP(A40,TAB,3,FALSE())</f>
        <v>2128.96</v>
      </c>
      <c r="C40" s="39" t="n">
        <v>32</v>
      </c>
      <c r="D40" s="40" t="n">
        <v>16</v>
      </c>
      <c r="E40" s="38"/>
      <c r="F40" s="38"/>
      <c r="G40" s="13"/>
      <c r="H40" s="14"/>
    </row>
    <row r="41" customFormat="false" ht="15" hidden="false" customHeight="false" outlineLevel="0" collapsed="false">
      <c r="A41" s="36" t="n">
        <v>79</v>
      </c>
      <c r="B41" s="15" t="n">
        <f aca="false">VLOOKUP(A41,TAB,3,FALSE())</f>
        <v>2150.25</v>
      </c>
      <c r="C41" s="37" t="n">
        <v>33</v>
      </c>
      <c r="D41" s="40" t="n">
        <v>17</v>
      </c>
      <c r="E41" s="40" t="n">
        <v>1</v>
      </c>
      <c r="F41" s="38"/>
      <c r="G41" s="13"/>
      <c r="H41" s="14"/>
    </row>
    <row r="42" customFormat="false" ht="15" hidden="false" customHeight="false" outlineLevel="0" collapsed="false">
      <c r="A42" s="36" t="n">
        <v>80</v>
      </c>
      <c r="B42" s="15" t="n">
        <f aca="false">VLOOKUP(A42,TAB,3,FALSE())</f>
        <v>2171.75</v>
      </c>
      <c r="C42" s="39" t="n">
        <v>34</v>
      </c>
      <c r="D42" s="40" t="n">
        <v>18</v>
      </c>
      <c r="E42" s="41" t="n">
        <v>2</v>
      </c>
      <c r="F42" s="38"/>
      <c r="G42" s="13"/>
      <c r="H42" s="14"/>
    </row>
    <row r="43" customFormat="false" ht="15" hidden="false" customHeight="false" outlineLevel="0" collapsed="false">
      <c r="A43" s="36" t="n">
        <v>81</v>
      </c>
      <c r="B43" s="15" t="n">
        <f aca="false">VLOOKUP(A43,TAB,3,FALSE())</f>
        <v>2193.47</v>
      </c>
      <c r="C43" s="37" t="n">
        <v>35</v>
      </c>
      <c r="D43" s="42" t="n">
        <v>19</v>
      </c>
      <c r="E43" s="42" t="n">
        <v>3</v>
      </c>
      <c r="F43" s="38"/>
      <c r="G43" s="13"/>
      <c r="H43" s="14"/>
    </row>
    <row r="44" customFormat="false" ht="15" hidden="false" customHeight="false" outlineLevel="0" collapsed="false">
      <c r="A44" s="36" t="n">
        <v>82</v>
      </c>
      <c r="B44" s="15" t="n">
        <f aca="false">VLOOKUP(A44,TAB,3,FALSE())</f>
        <v>2215.4</v>
      </c>
      <c r="C44" s="39" t="n">
        <v>36</v>
      </c>
      <c r="D44" s="41" t="n">
        <v>20</v>
      </c>
      <c r="E44" s="41" t="n">
        <v>4</v>
      </c>
      <c r="F44" s="38"/>
      <c r="G44" s="13"/>
      <c r="H44" s="14"/>
    </row>
    <row r="45" customFormat="false" ht="15" hidden="false" customHeight="false" outlineLevel="0" collapsed="false">
      <c r="A45" s="36" t="n">
        <v>83</v>
      </c>
      <c r="B45" s="15" t="n">
        <f aca="false">VLOOKUP(A45,TAB,3,FALSE())</f>
        <v>2237.56</v>
      </c>
      <c r="C45" s="37" t="n">
        <v>37</v>
      </c>
      <c r="D45" s="42" t="n">
        <v>21</v>
      </c>
      <c r="E45" s="42" t="n">
        <v>5</v>
      </c>
      <c r="F45" s="38"/>
      <c r="G45" s="13"/>
      <c r="H45" s="14"/>
    </row>
    <row r="46" customFormat="false" ht="15" hidden="false" customHeight="false" outlineLevel="0" collapsed="false">
      <c r="A46" s="36" t="n">
        <v>84</v>
      </c>
      <c r="B46" s="15" t="n">
        <f aca="false">VLOOKUP(A46,TAB,3,FALSE())</f>
        <v>2259.93</v>
      </c>
      <c r="C46" s="39" t="n">
        <v>38</v>
      </c>
      <c r="D46" s="41" t="n">
        <v>22</v>
      </c>
      <c r="E46" s="41" t="n">
        <v>6</v>
      </c>
      <c r="F46" s="38"/>
      <c r="G46" s="13"/>
      <c r="H46" s="14"/>
    </row>
    <row r="47" customFormat="false" ht="15" hidden="false" customHeight="false" outlineLevel="0" collapsed="false">
      <c r="A47" s="36" t="n">
        <v>85</v>
      </c>
      <c r="B47" s="15" t="n">
        <f aca="false">VLOOKUP(A47,TAB,3,FALSE())</f>
        <v>2282.53</v>
      </c>
      <c r="C47" s="37" t="n">
        <v>39</v>
      </c>
      <c r="D47" s="42" t="n">
        <v>23</v>
      </c>
      <c r="E47" s="42" t="n">
        <v>7</v>
      </c>
      <c r="F47" s="38"/>
      <c r="G47" s="13"/>
      <c r="H47" s="14"/>
    </row>
    <row r="48" customFormat="false" ht="15" hidden="false" customHeight="false" outlineLevel="0" collapsed="false">
      <c r="A48" s="36" t="n">
        <v>86</v>
      </c>
      <c r="B48" s="15" t="n">
        <f aca="false">VLOOKUP(A48,TAB,3,FALSE())</f>
        <v>2305.36</v>
      </c>
      <c r="C48" s="39" t="n">
        <v>40</v>
      </c>
      <c r="D48" s="41" t="n">
        <v>24</v>
      </c>
      <c r="E48" s="41" t="n">
        <v>8</v>
      </c>
      <c r="F48" s="38"/>
      <c r="G48" s="13"/>
      <c r="H48" s="14"/>
    </row>
    <row r="49" customFormat="false" ht="15" hidden="false" customHeight="false" outlineLevel="0" collapsed="false">
      <c r="A49" s="36" t="n">
        <v>87</v>
      </c>
      <c r="B49" s="15" t="n">
        <f aca="false">VLOOKUP(A49,TAB,3,FALSE())</f>
        <v>2328.41</v>
      </c>
      <c r="C49" s="38"/>
      <c r="D49" s="40" t="n">
        <v>25</v>
      </c>
      <c r="E49" s="40" t="n">
        <v>9</v>
      </c>
      <c r="F49" s="38"/>
      <c r="G49" s="13"/>
      <c r="H49" s="14"/>
    </row>
    <row r="50" customFormat="false" ht="15" hidden="false" customHeight="false" outlineLevel="0" collapsed="false">
      <c r="A50" s="36" t="n">
        <v>88</v>
      </c>
      <c r="B50" s="15" t="n">
        <f aca="false">VLOOKUP(A50,TAB,3,FALSE())</f>
        <v>2351.69</v>
      </c>
      <c r="C50" s="38"/>
      <c r="D50" s="40" t="n">
        <v>26</v>
      </c>
      <c r="E50" s="40" t="n">
        <v>10</v>
      </c>
      <c r="F50" s="38"/>
      <c r="G50" s="13"/>
      <c r="H50" s="14"/>
    </row>
    <row r="51" customFormat="false" ht="15" hidden="false" customHeight="false" outlineLevel="0" collapsed="false">
      <c r="A51" s="36" t="n">
        <v>89</v>
      </c>
      <c r="B51" s="15" t="n">
        <f aca="false">VLOOKUP(A51,TAB,3,FALSE())</f>
        <v>2375.21</v>
      </c>
      <c r="C51" s="38"/>
      <c r="D51" s="40" t="n">
        <v>27</v>
      </c>
      <c r="E51" s="40" t="n">
        <v>11</v>
      </c>
      <c r="F51" s="38"/>
      <c r="G51" s="13"/>
      <c r="H51" s="14"/>
    </row>
    <row r="52" customFormat="false" ht="15" hidden="false" customHeight="false" outlineLevel="0" collapsed="false">
      <c r="A52" s="36" t="n">
        <v>90</v>
      </c>
      <c r="B52" s="15" t="n">
        <f aca="false">VLOOKUP(A52,TAB,3,FALSE())</f>
        <v>2398.96</v>
      </c>
      <c r="C52" s="38"/>
      <c r="D52" s="40" t="n">
        <v>28</v>
      </c>
      <c r="E52" s="40" t="n">
        <v>12</v>
      </c>
      <c r="F52" s="38"/>
      <c r="G52" s="13"/>
      <c r="H52" s="14"/>
    </row>
    <row r="53" customFormat="false" ht="15" hidden="false" customHeight="false" outlineLevel="0" collapsed="false">
      <c r="A53" s="36" t="n">
        <v>91</v>
      </c>
      <c r="B53" s="15" t="n">
        <f aca="false">VLOOKUP(A53,TAB,3,FALSE())</f>
        <v>2422.95</v>
      </c>
      <c r="C53" s="38"/>
      <c r="D53" s="40" t="n">
        <v>29</v>
      </c>
      <c r="E53" s="40" t="n">
        <v>13</v>
      </c>
      <c r="F53" s="38"/>
      <c r="G53" s="13"/>
      <c r="H53" s="14"/>
    </row>
    <row r="54" customFormat="false" ht="15" hidden="false" customHeight="false" outlineLevel="0" collapsed="false">
      <c r="A54" s="36" t="n">
        <v>92</v>
      </c>
      <c r="B54" s="15" t="n">
        <f aca="false">VLOOKUP(A54,TAB,3,FALSE())</f>
        <v>2447.18</v>
      </c>
      <c r="C54" s="38"/>
      <c r="D54" s="40" t="n">
        <v>30</v>
      </c>
      <c r="E54" s="40" t="n">
        <v>14</v>
      </c>
      <c r="F54" s="38"/>
      <c r="G54" s="13"/>
      <c r="H54" s="14"/>
    </row>
    <row r="55" customFormat="false" ht="15" hidden="false" customHeight="false" outlineLevel="0" collapsed="false">
      <c r="A55" s="36" t="n">
        <v>93</v>
      </c>
      <c r="B55" s="15" t="n">
        <f aca="false">VLOOKUP(A55,TAB,3,FALSE())</f>
        <v>2471.65</v>
      </c>
      <c r="C55" s="38"/>
      <c r="D55" s="40" t="n">
        <v>31</v>
      </c>
      <c r="E55" s="40" t="n">
        <v>15</v>
      </c>
      <c r="F55" s="38"/>
      <c r="G55" s="13"/>
      <c r="H55" s="14"/>
    </row>
    <row r="56" customFormat="false" ht="15" hidden="false" customHeight="false" outlineLevel="0" collapsed="false">
      <c r="A56" s="36" t="n">
        <v>94</v>
      </c>
      <c r="B56" s="15" t="n">
        <f aca="false">VLOOKUP(A56,TAB,3,FALSE())</f>
        <v>2496.37</v>
      </c>
      <c r="C56" s="38"/>
      <c r="D56" s="40" t="n">
        <v>32</v>
      </c>
      <c r="E56" s="40" t="n">
        <v>16</v>
      </c>
      <c r="F56" s="38"/>
      <c r="G56" s="13"/>
      <c r="H56" s="14"/>
    </row>
    <row r="57" customFormat="false" ht="15" hidden="false" customHeight="false" outlineLevel="0" collapsed="false">
      <c r="A57" s="36" t="n">
        <v>95</v>
      </c>
      <c r="B57" s="15" t="n">
        <f aca="false">VLOOKUP(A57,TAB,3,FALSE())</f>
        <v>2521.33</v>
      </c>
      <c r="C57" s="38"/>
      <c r="D57" s="40" t="n">
        <v>33</v>
      </c>
      <c r="E57" s="40" t="n">
        <v>17</v>
      </c>
      <c r="F57" s="43" t="n">
        <v>1</v>
      </c>
      <c r="G57" s="13"/>
      <c r="H57" s="14"/>
    </row>
    <row r="58" customFormat="false" ht="15" hidden="false" customHeight="false" outlineLevel="0" collapsed="false">
      <c r="A58" s="36" t="n">
        <v>96</v>
      </c>
      <c r="B58" s="15" t="n">
        <f aca="false">VLOOKUP(A58,TAB,3,FALSE())</f>
        <v>2546.55</v>
      </c>
      <c r="C58" s="38"/>
      <c r="D58" s="40" t="n">
        <v>34</v>
      </c>
      <c r="E58" s="40" t="n">
        <v>18</v>
      </c>
      <c r="F58" s="44" t="n">
        <v>2</v>
      </c>
      <c r="G58" s="13"/>
      <c r="H58" s="14"/>
    </row>
    <row r="59" customFormat="false" ht="15" hidden="false" customHeight="false" outlineLevel="0" collapsed="false">
      <c r="A59" s="36" t="n">
        <v>97</v>
      </c>
      <c r="B59" s="15" t="n">
        <f aca="false">VLOOKUP(A59,TAB,3,FALSE())</f>
        <v>2572.01</v>
      </c>
      <c r="C59" s="38"/>
      <c r="D59" s="40" t="n">
        <v>35</v>
      </c>
      <c r="E59" s="40" t="n">
        <v>19</v>
      </c>
      <c r="F59" s="45" t="n">
        <v>3</v>
      </c>
      <c r="G59" s="13"/>
      <c r="H59" s="14"/>
    </row>
    <row r="60" customFormat="false" ht="15" hidden="false" customHeight="false" outlineLevel="0" collapsed="false">
      <c r="A60" s="36" t="n">
        <v>98</v>
      </c>
      <c r="B60" s="15" t="n">
        <f aca="false">VLOOKUP(A60,TAB,3,FALSE())</f>
        <v>2597.73</v>
      </c>
      <c r="C60" s="38"/>
      <c r="D60" s="40" t="n">
        <v>36</v>
      </c>
      <c r="E60" s="40" t="n">
        <v>20</v>
      </c>
      <c r="F60" s="44" t="n">
        <v>4</v>
      </c>
      <c r="G60" s="13"/>
      <c r="H60" s="14"/>
    </row>
    <row r="61" customFormat="false" ht="15" hidden="false" customHeight="false" outlineLevel="0" collapsed="false">
      <c r="A61" s="36" t="n">
        <v>99</v>
      </c>
      <c r="B61" s="15" t="n">
        <f aca="false">VLOOKUP(A61,TAB,3,FALSE())</f>
        <v>2623.71</v>
      </c>
      <c r="C61" s="38"/>
      <c r="D61" s="40" t="n">
        <v>37</v>
      </c>
      <c r="E61" s="40" t="n">
        <v>21</v>
      </c>
      <c r="F61" s="45" t="n">
        <v>5</v>
      </c>
      <c r="G61" s="13"/>
      <c r="H61" s="14"/>
    </row>
    <row r="62" customFormat="false" ht="15" hidden="false" customHeight="false" outlineLevel="0" collapsed="false">
      <c r="A62" s="36" t="n">
        <v>100</v>
      </c>
      <c r="B62" s="15" t="n">
        <f aca="false">VLOOKUP(A62,TAB,3,FALSE())</f>
        <v>2649.95</v>
      </c>
      <c r="C62" s="38"/>
      <c r="D62" s="40" t="n">
        <v>38</v>
      </c>
      <c r="E62" s="40" t="n">
        <v>22</v>
      </c>
      <c r="F62" s="44" t="n">
        <v>6</v>
      </c>
      <c r="G62" s="13"/>
      <c r="H62" s="14"/>
    </row>
    <row r="63" customFormat="false" ht="15" hidden="false" customHeight="false" outlineLevel="0" collapsed="false">
      <c r="A63" s="36" t="n">
        <v>101</v>
      </c>
      <c r="B63" s="15" t="n">
        <f aca="false">VLOOKUP(A63,TAB,3,FALSE())</f>
        <v>2676.45</v>
      </c>
      <c r="C63" s="38"/>
      <c r="D63" s="40" t="n">
        <v>39</v>
      </c>
      <c r="E63" s="40" t="n">
        <v>23</v>
      </c>
      <c r="F63" s="45" t="n">
        <v>7</v>
      </c>
      <c r="G63" s="13"/>
      <c r="H63" s="14"/>
    </row>
    <row r="64" customFormat="false" ht="15" hidden="false" customHeight="false" outlineLevel="0" collapsed="false">
      <c r="A64" s="36" t="n">
        <v>102</v>
      </c>
      <c r="B64" s="15" t="n">
        <f aca="false">VLOOKUP(A64,TAB,3,FALSE())</f>
        <v>2703.21</v>
      </c>
      <c r="C64" s="38"/>
      <c r="D64" s="40" t="n">
        <v>40</v>
      </c>
      <c r="E64" s="40" t="n">
        <v>24</v>
      </c>
      <c r="F64" s="44" t="n">
        <v>8</v>
      </c>
      <c r="G64" s="13"/>
      <c r="H64" s="14"/>
    </row>
    <row r="65" customFormat="false" ht="15" hidden="false" customHeight="false" outlineLevel="0" collapsed="false">
      <c r="A65" s="36" t="n">
        <v>103</v>
      </c>
      <c r="B65" s="15" t="n">
        <f aca="false">VLOOKUP(A65,TAB,3,FALSE())</f>
        <v>2730.24</v>
      </c>
      <c r="C65" s="38"/>
      <c r="D65" s="38"/>
      <c r="E65" s="40" t="n">
        <v>25</v>
      </c>
      <c r="F65" s="43" t="n">
        <v>9</v>
      </c>
      <c r="G65" s="13"/>
      <c r="H65" s="14"/>
    </row>
    <row r="66" customFormat="false" ht="15" hidden="false" customHeight="false" outlineLevel="0" collapsed="false">
      <c r="A66" s="36" t="n">
        <v>104</v>
      </c>
      <c r="B66" s="15" t="n">
        <f aca="false">VLOOKUP(A66,TAB,3,FALSE())</f>
        <v>2757.55</v>
      </c>
      <c r="C66" s="38"/>
      <c r="D66" s="38"/>
      <c r="E66" s="40" t="n">
        <v>26</v>
      </c>
      <c r="F66" s="43" t="n">
        <v>10</v>
      </c>
      <c r="G66" s="13"/>
      <c r="H66" s="14"/>
    </row>
    <row r="67" customFormat="false" ht="15" hidden="false" customHeight="false" outlineLevel="0" collapsed="false">
      <c r="A67" s="36" t="n">
        <v>105</v>
      </c>
      <c r="B67" s="15" t="n">
        <f aca="false">VLOOKUP(A67,TAB,3,FALSE())</f>
        <v>2785.12</v>
      </c>
      <c r="C67" s="38"/>
      <c r="D67" s="38"/>
      <c r="E67" s="40" t="n">
        <v>27</v>
      </c>
      <c r="F67" s="43" t="n">
        <v>11</v>
      </c>
      <c r="G67" s="13"/>
      <c r="H67" s="14"/>
    </row>
    <row r="68" customFormat="false" ht="15" hidden="false" customHeight="false" outlineLevel="0" collapsed="false">
      <c r="A68" s="36" t="n">
        <v>106</v>
      </c>
      <c r="B68" s="15" t="n">
        <f aca="false">VLOOKUP(A68,TAB,3,FALSE())</f>
        <v>2812.97</v>
      </c>
      <c r="C68" s="38"/>
      <c r="D68" s="38"/>
      <c r="E68" s="40" t="n">
        <v>28</v>
      </c>
      <c r="F68" s="43" t="n">
        <v>12</v>
      </c>
      <c r="G68" s="13"/>
      <c r="H68" s="14"/>
    </row>
    <row r="69" customFormat="false" ht="15" hidden="false" customHeight="false" outlineLevel="0" collapsed="false">
      <c r="A69" s="36" t="n">
        <v>107</v>
      </c>
      <c r="B69" s="15" t="n">
        <f aca="false">VLOOKUP(A69,TAB,3,FALSE())</f>
        <v>2841.1</v>
      </c>
      <c r="C69" s="38"/>
      <c r="D69" s="38"/>
      <c r="E69" s="40" t="n">
        <v>29</v>
      </c>
      <c r="F69" s="43" t="n">
        <v>13</v>
      </c>
      <c r="G69" s="13"/>
      <c r="H69" s="14"/>
    </row>
    <row r="70" customFormat="false" ht="15" hidden="false" customHeight="false" outlineLevel="0" collapsed="false">
      <c r="A70" s="36" t="n">
        <v>108</v>
      </c>
      <c r="B70" s="15" t="n">
        <f aca="false">VLOOKUP(A70,TAB,3,FALSE())</f>
        <v>2869.51</v>
      </c>
      <c r="C70" s="38"/>
      <c r="D70" s="38"/>
      <c r="E70" s="40" t="n">
        <v>30</v>
      </c>
      <c r="F70" s="43" t="n">
        <v>14</v>
      </c>
      <c r="G70" s="13"/>
      <c r="H70" s="14"/>
    </row>
    <row r="71" customFormat="false" ht="15" hidden="false" customHeight="false" outlineLevel="0" collapsed="false">
      <c r="A71" s="36" t="n">
        <v>109</v>
      </c>
      <c r="B71" s="15" t="n">
        <f aca="false">VLOOKUP(A71,TAB,3,FALSE())</f>
        <v>2898.21</v>
      </c>
      <c r="C71" s="38"/>
      <c r="D71" s="38"/>
      <c r="E71" s="40" t="n">
        <v>31</v>
      </c>
      <c r="F71" s="43" t="n">
        <v>15</v>
      </c>
      <c r="G71" s="13"/>
      <c r="H71" s="14"/>
    </row>
    <row r="72" customFormat="false" ht="15" hidden="false" customHeight="false" outlineLevel="0" collapsed="false">
      <c r="A72" s="36" t="n">
        <v>110</v>
      </c>
      <c r="B72" s="15" t="n">
        <f aca="false">VLOOKUP(A72,TAB,3,FALSE())</f>
        <v>2927.19</v>
      </c>
      <c r="C72" s="38"/>
      <c r="D72" s="38"/>
      <c r="E72" s="40" t="n">
        <v>32</v>
      </c>
      <c r="F72" s="43" t="n">
        <v>16</v>
      </c>
      <c r="G72" s="13"/>
      <c r="H72" s="14"/>
    </row>
    <row r="73" customFormat="false" ht="15" hidden="false" customHeight="false" outlineLevel="0" collapsed="false">
      <c r="A73" s="36" t="n">
        <v>111</v>
      </c>
      <c r="B73" s="15" t="n">
        <f aca="false">VLOOKUP(A73,TAB,3,FALSE())</f>
        <v>2956.46</v>
      </c>
      <c r="C73" s="38"/>
      <c r="D73" s="38"/>
      <c r="E73" s="40" t="n">
        <v>33</v>
      </c>
      <c r="F73" s="43" t="n">
        <v>17</v>
      </c>
      <c r="G73" s="40" t="n">
        <v>1</v>
      </c>
      <c r="H73" s="14"/>
    </row>
    <row r="74" customFormat="false" ht="15" hidden="false" customHeight="false" outlineLevel="0" collapsed="false">
      <c r="A74" s="36" t="n">
        <v>112</v>
      </c>
      <c r="B74" s="15" t="n">
        <f aca="false">VLOOKUP(A74,TAB,3,FALSE())</f>
        <v>2986.03</v>
      </c>
      <c r="C74" s="38"/>
      <c r="D74" s="38"/>
      <c r="E74" s="40" t="n">
        <v>34</v>
      </c>
      <c r="F74" s="43" t="n">
        <v>18</v>
      </c>
      <c r="G74" s="41" t="n">
        <v>2</v>
      </c>
      <c r="H74" s="14"/>
    </row>
    <row r="75" customFormat="false" ht="15" hidden="false" customHeight="false" outlineLevel="0" collapsed="false">
      <c r="A75" s="36" t="n">
        <v>113</v>
      </c>
      <c r="B75" s="15" t="n">
        <f aca="false">VLOOKUP(A75,TAB,3,FALSE())</f>
        <v>3015.89</v>
      </c>
      <c r="C75" s="38"/>
      <c r="D75" s="38"/>
      <c r="E75" s="40" t="n">
        <v>35</v>
      </c>
      <c r="F75" s="43" t="n">
        <v>19</v>
      </c>
      <c r="G75" s="42" t="n">
        <v>3</v>
      </c>
      <c r="H75" s="14"/>
    </row>
    <row r="76" customFormat="false" ht="15" hidden="false" customHeight="false" outlineLevel="0" collapsed="false">
      <c r="A76" s="36" t="n">
        <v>114</v>
      </c>
      <c r="B76" s="15" t="n">
        <f aca="false">VLOOKUP(A76,TAB,3,FALSE())</f>
        <v>3046.05</v>
      </c>
      <c r="C76" s="38"/>
      <c r="D76" s="38"/>
      <c r="E76" s="40" t="n">
        <v>36</v>
      </c>
      <c r="F76" s="43" t="n">
        <v>20</v>
      </c>
      <c r="G76" s="41" t="n">
        <v>4</v>
      </c>
      <c r="H76" s="14"/>
    </row>
    <row r="77" customFormat="false" ht="15" hidden="false" customHeight="false" outlineLevel="0" collapsed="false">
      <c r="A77" s="36" t="n">
        <v>115</v>
      </c>
      <c r="B77" s="15" t="n">
        <f aca="false">VLOOKUP(A77,TAB,3,FALSE())</f>
        <v>3076.51</v>
      </c>
      <c r="C77" s="38"/>
      <c r="D77" s="38"/>
      <c r="E77" s="40" t="n">
        <v>37</v>
      </c>
      <c r="F77" s="43" t="n">
        <v>21</v>
      </c>
      <c r="G77" s="42" t="n">
        <v>5</v>
      </c>
      <c r="H77" s="14"/>
    </row>
    <row r="78" customFormat="false" ht="15" hidden="false" customHeight="false" outlineLevel="0" collapsed="false">
      <c r="A78" s="36" t="n">
        <v>116</v>
      </c>
      <c r="B78" s="15" t="n">
        <f aca="false">VLOOKUP(A78,TAB,3,FALSE())</f>
        <v>3107.27</v>
      </c>
      <c r="C78" s="38"/>
      <c r="D78" s="38"/>
      <c r="E78" s="40" t="n">
        <v>38</v>
      </c>
      <c r="F78" s="43" t="n">
        <v>22</v>
      </c>
      <c r="G78" s="41" t="n">
        <v>6</v>
      </c>
      <c r="H78" s="14"/>
    </row>
    <row r="79" customFormat="false" ht="15" hidden="false" customHeight="false" outlineLevel="0" collapsed="false">
      <c r="A79" s="36" t="n">
        <v>117</v>
      </c>
      <c r="B79" s="15" t="n">
        <f aca="false">VLOOKUP(A79,TAB,3,FALSE())</f>
        <v>3138.34</v>
      </c>
      <c r="C79" s="38"/>
      <c r="D79" s="38"/>
      <c r="E79" s="40" t="n">
        <v>39</v>
      </c>
      <c r="F79" s="43" t="n">
        <v>23</v>
      </c>
      <c r="G79" s="42" t="n">
        <v>7</v>
      </c>
      <c r="H79" s="14"/>
    </row>
    <row r="80" customFormat="false" ht="15" hidden="false" customHeight="false" outlineLevel="0" collapsed="false">
      <c r="A80" s="36" t="n">
        <v>118</v>
      </c>
      <c r="B80" s="15" t="n">
        <f aca="false">VLOOKUP(A80,TAB,3,FALSE())</f>
        <v>3169.73</v>
      </c>
      <c r="C80" s="38"/>
      <c r="D80" s="38"/>
      <c r="E80" s="40" t="n">
        <v>40</v>
      </c>
      <c r="F80" s="43" t="n">
        <v>24</v>
      </c>
      <c r="G80" s="41" t="n">
        <v>8</v>
      </c>
      <c r="H80" s="14"/>
    </row>
    <row r="81" customFormat="false" ht="15" hidden="false" customHeight="false" outlineLevel="0" collapsed="false">
      <c r="A81" s="36" t="n">
        <v>119</v>
      </c>
      <c r="B81" s="15" t="n">
        <f aca="false">VLOOKUP(A81,TAB,3,FALSE())</f>
        <v>3201.43</v>
      </c>
      <c r="C81" s="38"/>
      <c r="D81" s="38"/>
      <c r="E81" s="38"/>
      <c r="F81" s="46" t="n">
        <v>25</v>
      </c>
      <c r="G81" s="40" t="n">
        <v>9</v>
      </c>
      <c r="H81" s="14"/>
    </row>
    <row r="82" customFormat="false" ht="15" hidden="false" customHeight="false" outlineLevel="0" collapsed="false">
      <c r="A82" s="36" t="n">
        <v>120</v>
      </c>
      <c r="B82" s="15" t="n">
        <f aca="false">VLOOKUP(A82,TAB,3,FALSE())</f>
        <v>3233.44</v>
      </c>
      <c r="C82" s="38"/>
      <c r="D82" s="38"/>
      <c r="E82" s="38"/>
      <c r="F82" s="43" t="n">
        <v>26</v>
      </c>
      <c r="G82" s="40" t="n">
        <v>10</v>
      </c>
      <c r="H82" s="14"/>
    </row>
    <row r="83" customFormat="false" ht="15" hidden="false" customHeight="false" outlineLevel="0" collapsed="false">
      <c r="A83" s="36" t="n">
        <v>121</v>
      </c>
      <c r="B83" s="15" t="n">
        <f aca="false">VLOOKUP(A83,TAB,3,FALSE())</f>
        <v>3265.77</v>
      </c>
      <c r="C83" s="38"/>
      <c r="D83" s="38"/>
      <c r="E83" s="38"/>
      <c r="F83" s="46" t="n">
        <v>27</v>
      </c>
      <c r="G83" s="40" t="n">
        <v>11</v>
      </c>
      <c r="H83" s="14"/>
    </row>
    <row r="84" customFormat="false" ht="15" hidden="false" customHeight="false" outlineLevel="0" collapsed="false">
      <c r="A84" s="36" t="n">
        <v>122</v>
      </c>
      <c r="B84" s="15" t="n">
        <f aca="false">VLOOKUP(A84,TAB,3,FALSE())</f>
        <v>3298.43</v>
      </c>
      <c r="C84" s="38"/>
      <c r="D84" s="38"/>
      <c r="E84" s="38"/>
      <c r="F84" s="43" t="n">
        <v>28</v>
      </c>
      <c r="G84" s="40" t="n">
        <v>12</v>
      </c>
      <c r="H84" s="14"/>
    </row>
    <row r="85" customFormat="false" ht="15" hidden="false" customHeight="false" outlineLevel="0" collapsed="false">
      <c r="A85" s="36" t="n">
        <v>123</v>
      </c>
      <c r="B85" s="15" t="n">
        <f aca="false">VLOOKUP(A85,TAB,3,FALSE())</f>
        <v>3331.42</v>
      </c>
      <c r="C85" s="38"/>
      <c r="D85" s="38"/>
      <c r="E85" s="38"/>
      <c r="F85" s="46" t="n">
        <v>29</v>
      </c>
      <c r="G85" s="40" t="n">
        <v>13</v>
      </c>
      <c r="H85" s="14"/>
    </row>
    <row r="86" customFormat="false" ht="15" hidden="false" customHeight="false" outlineLevel="0" collapsed="false">
      <c r="A86" s="36" t="n">
        <v>124</v>
      </c>
      <c r="B86" s="15" t="n">
        <f aca="false">VLOOKUP(A86,TAB,3,FALSE())</f>
        <v>3364.73</v>
      </c>
      <c r="C86" s="38"/>
      <c r="D86" s="38"/>
      <c r="E86" s="38"/>
      <c r="F86" s="43" t="n">
        <v>30</v>
      </c>
      <c r="G86" s="40" t="n">
        <v>14</v>
      </c>
      <c r="H86" s="14"/>
    </row>
    <row r="87" customFormat="false" ht="15" hidden="false" customHeight="false" outlineLevel="0" collapsed="false">
      <c r="A87" s="36" t="n">
        <v>125</v>
      </c>
      <c r="B87" s="15" t="n">
        <f aca="false">VLOOKUP(A87,TAB,3,FALSE())</f>
        <v>3398.38</v>
      </c>
      <c r="C87" s="38"/>
      <c r="D87" s="38"/>
      <c r="E87" s="38"/>
      <c r="F87" s="43" t="n">
        <v>31</v>
      </c>
      <c r="G87" s="40" t="n">
        <v>15</v>
      </c>
      <c r="H87" s="14"/>
    </row>
    <row r="88" customFormat="false" ht="15" hidden="false" customHeight="false" outlineLevel="0" collapsed="false">
      <c r="A88" s="36" t="n">
        <v>126</v>
      </c>
      <c r="B88" s="15" t="n">
        <f aca="false">VLOOKUP(A88,TAB,3,FALSE())</f>
        <v>3432.36</v>
      </c>
      <c r="C88" s="38"/>
      <c r="D88" s="38"/>
      <c r="E88" s="38"/>
      <c r="F88" s="43" t="n">
        <v>32</v>
      </c>
      <c r="G88" s="40" t="n">
        <v>16</v>
      </c>
      <c r="H88" s="14"/>
    </row>
    <row r="89" customFormat="false" ht="15" hidden="false" customHeight="false" outlineLevel="0" collapsed="false">
      <c r="A89" s="36" t="n">
        <v>127</v>
      </c>
      <c r="B89" s="15" t="n">
        <f aca="false">VLOOKUP(A89,TAB,3,FALSE())</f>
        <v>3466.68</v>
      </c>
      <c r="C89" s="38"/>
      <c r="D89" s="38"/>
      <c r="E89" s="38"/>
      <c r="F89" s="43" t="n">
        <v>33</v>
      </c>
      <c r="G89" s="40" t="n">
        <v>17</v>
      </c>
      <c r="H89" s="43" t="n">
        <v>1</v>
      </c>
    </row>
    <row r="90" customFormat="false" ht="15" hidden="false" customHeight="false" outlineLevel="0" collapsed="false">
      <c r="A90" s="36" t="n">
        <v>128</v>
      </c>
      <c r="B90" s="15" t="n">
        <f aca="false">VLOOKUP(A90,TAB,3,FALSE())</f>
        <v>3501.35</v>
      </c>
      <c r="C90" s="38"/>
      <c r="D90" s="38"/>
      <c r="E90" s="38"/>
      <c r="F90" s="43" t="n">
        <v>34</v>
      </c>
      <c r="G90" s="40" t="n">
        <v>18</v>
      </c>
      <c r="H90" s="44" t="n">
        <v>2</v>
      </c>
    </row>
    <row r="91" customFormat="false" ht="15" hidden="false" customHeight="false" outlineLevel="0" collapsed="false">
      <c r="A91" s="36" t="n">
        <v>129</v>
      </c>
      <c r="B91" s="15" t="n">
        <f aca="false">VLOOKUP(A91,TAB,3,FALSE())</f>
        <v>3536.37</v>
      </c>
      <c r="C91" s="38"/>
      <c r="D91" s="38"/>
      <c r="E91" s="38"/>
      <c r="F91" s="43" t="n">
        <v>35</v>
      </c>
      <c r="G91" s="40" t="n">
        <v>19</v>
      </c>
      <c r="H91" s="45" t="n">
        <v>3</v>
      </c>
    </row>
    <row r="92" customFormat="false" ht="15" hidden="false" customHeight="false" outlineLevel="0" collapsed="false">
      <c r="A92" s="36" t="n">
        <v>130</v>
      </c>
      <c r="B92" s="15" t="n">
        <f aca="false">VLOOKUP(A92,TAB,3,FALSE())</f>
        <v>3571.73</v>
      </c>
      <c r="C92" s="38"/>
      <c r="D92" s="38"/>
      <c r="E92" s="38"/>
      <c r="F92" s="43" t="n">
        <v>36</v>
      </c>
      <c r="G92" s="40" t="n">
        <v>20</v>
      </c>
      <c r="H92" s="44" t="n">
        <v>4</v>
      </c>
    </row>
    <row r="93" customFormat="false" ht="15" hidden="false" customHeight="false" outlineLevel="0" collapsed="false">
      <c r="A93" s="36" t="n">
        <v>131</v>
      </c>
      <c r="B93" s="15" t="n">
        <f aca="false">VLOOKUP(A93,TAB,3,FALSE())</f>
        <v>3607.45</v>
      </c>
      <c r="C93" s="38"/>
      <c r="D93" s="38"/>
      <c r="E93" s="38"/>
      <c r="F93" s="43" t="n">
        <v>37</v>
      </c>
      <c r="G93" s="40" t="n">
        <v>21</v>
      </c>
      <c r="H93" s="45" t="n">
        <v>5</v>
      </c>
    </row>
    <row r="94" customFormat="false" ht="15" hidden="false" customHeight="false" outlineLevel="0" collapsed="false">
      <c r="A94" s="36" t="n">
        <v>132</v>
      </c>
      <c r="B94" s="15" t="n">
        <f aca="false">VLOOKUP(A94,TAB,3,FALSE())</f>
        <v>3643.52</v>
      </c>
      <c r="C94" s="38"/>
      <c r="D94" s="38"/>
      <c r="E94" s="38"/>
      <c r="F94" s="43" t="n">
        <v>38</v>
      </c>
      <c r="G94" s="40" t="n">
        <v>22</v>
      </c>
      <c r="H94" s="44" t="n">
        <v>6</v>
      </c>
    </row>
    <row r="95" customFormat="false" ht="15" hidden="false" customHeight="false" outlineLevel="0" collapsed="false">
      <c r="A95" s="36" t="n">
        <v>133</v>
      </c>
      <c r="B95" s="15" t="n">
        <f aca="false">VLOOKUP(A95,TAB,3,FALSE())</f>
        <v>3679.96</v>
      </c>
      <c r="C95" s="47"/>
      <c r="D95" s="38"/>
      <c r="E95" s="38"/>
      <c r="F95" s="43" t="n">
        <v>39</v>
      </c>
      <c r="G95" s="40" t="n">
        <v>23</v>
      </c>
      <c r="H95" s="45" t="n">
        <v>7</v>
      </c>
    </row>
    <row r="96" customFormat="false" ht="15" hidden="false" customHeight="false" outlineLevel="0" collapsed="false">
      <c r="A96" s="48" t="n">
        <v>134</v>
      </c>
      <c r="B96" s="15" t="n">
        <f aca="false">VLOOKUP(A96,TAB,3,FALSE())</f>
        <v>3716.76</v>
      </c>
      <c r="C96" s="47"/>
      <c r="D96" s="38"/>
      <c r="E96" s="38"/>
      <c r="F96" s="40" t="n">
        <v>40</v>
      </c>
      <c r="G96" s="41" t="n">
        <v>24</v>
      </c>
      <c r="H96" s="44" t="n">
        <v>8</v>
      </c>
    </row>
    <row r="97" customFormat="false" ht="15" hidden="false" customHeight="false" outlineLevel="0" collapsed="false">
      <c r="A97" s="49" t="n">
        <v>135</v>
      </c>
      <c r="B97" s="15" t="n">
        <f aca="false">VLOOKUP(A97,TAB,3,FALSE())</f>
        <v>3753.92</v>
      </c>
      <c r="C97" s="13"/>
      <c r="D97" s="28"/>
      <c r="E97" s="28"/>
      <c r="F97" s="28"/>
      <c r="G97" s="40" t="n">
        <v>25</v>
      </c>
      <c r="H97" s="43" t="n">
        <v>9</v>
      </c>
    </row>
    <row r="98" customFormat="false" ht="15" hidden="false" customHeight="false" outlineLevel="0" collapsed="false">
      <c r="A98" s="49" t="n">
        <v>136</v>
      </c>
      <c r="B98" s="15" t="n">
        <f aca="false">VLOOKUP(A98,TAB,3,FALSE())</f>
        <v>3791.46</v>
      </c>
      <c r="C98" s="13"/>
      <c r="D98" s="28"/>
      <c r="E98" s="28"/>
      <c r="F98" s="28"/>
      <c r="G98" s="40" t="n">
        <v>26</v>
      </c>
      <c r="H98" s="43" t="n">
        <v>10</v>
      </c>
    </row>
    <row r="99" customFormat="false" ht="15" hidden="false" customHeight="false" outlineLevel="0" collapsed="false">
      <c r="A99" s="49" t="n">
        <v>137</v>
      </c>
      <c r="B99" s="15" t="n">
        <f aca="false">VLOOKUP(A99,TAB,3,FALSE())</f>
        <v>3829.38</v>
      </c>
      <c r="C99" s="13"/>
      <c r="D99" s="28"/>
      <c r="E99" s="28"/>
      <c r="F99" s="28"/>
      <c r="G99" s="40" t="n">
        <v>27</v>
      </c>
      <c r="H99" s="43" t="n">
        <v>11</v>
      </c>
    </row>
    <row r="100" customFormat="false" ht="15" hidden="false" customHeight="false" outlineLevel="0" collapsed="false">
      <c r="A100" s="49" t="n">
        <v>138</v>
      </c>
      <c r="B100" s="15" t="n">
        <f aca="false">VLOOKUP(A100,TAB,3,FALSE())</f>
        <v>3867.67</v>
      </c>
      <c r="C100" s="13"/>
      <c r="D100" s="28"/>
      <c r="E100" s="28"/>
      <c r="F100" s="28"/>
      <c r="G100" s="40" t="n">
        <v>28</v>
      </c>
      <c r="H100" s="43" t="n">
        <v>12</v>
      </c>
    </row>
    <row r="101" customFormat="false" ht="15" hidden="false" customHeight="false" outlineLevel="0" collapsed="false">
      <c r="A101" s="49" t="n">
        <v>139</v>
      </c>
      <c r="B101" s="15" t="n">
        <f aca="false">VLOOKUP(A101,TAB,3,FALSE())</f>
        <v>3906.35</v>
      </c>
      <c r="C101" s="13"/>
      <c r="D101" s="28"/>
      <c r="E101" s="28"/>
      <c r="F101" s="28"/>
      <c r="G101" s="40" t="n">
        <v>29</v>
      </c>
      <c r="H101" s="43" t="n">
        <v>13</v>
      </c>
    </row>
    <row r="102" customFormat="false" ht="15" hidden="false" customHeight="false" outlineLevel="0" collapsed="false">
      <c r="A102" s="49" t="n">
        <v>140</v>
      </c>
      <c r="B102" s="15" t="n">
        <f aca="false">VLOOKUP(A102,TAB,3,FALSE())</f>
        <v>3945.41</v>
      </c>
      <c r="C102" s="13"/>
      <c r="D102" s="28"/>
      <c r="E102" s="28"/>
      <c r="F102" s="28"/>
      <c r="G102" s="40" t="n">
        <v>30</v>
      </c>
      <c r="H102" s="43" t="n">
        <v>14</v>
      </c>
    </row>
    <row r="103" customFormat="false" ht="15" hidden="false" customHeight="false" outlineLevel="0" collapsed="false">
      <c r="A103" s="49" t="n">
        <v>141</v>
      </c>
      <c r="B103" s="15" t="n">
        <f aca="false">VLOOKUP(A103,TAB,3,FALSE())</f>
        <v>3984.86</v>
      </c>
      <c r="C103" s="13"/>
      <c r="D103" s="28"/>
      <c r="E103" s="28"/>
      <c r="F103" s="28"/>
      <c r="G103" s="40" t="n">
        <v>31</v>
      </c>
      <c r="H103" s="43" t="n">
        <v>15</v>
      </c>
    </row>
    <row r="104" customFormat="false" ht="15" hidden="false" customHeight="false" outlineLevel="0" collapsed="false">
      <c r="A104" s="49" t="n">
        <v>142</v>
      </c>
      <c r="B104" s="15" t="n">
        <f aca="false">VLOOKUP(A104,TAB,3,FALSE())</f>
        <v>4024.71</v>
      </c>
      <c r="C104" s="13"/>
      <c r="D104" s="28"/>
      <c r="E104" s="28"/>
      <c r="F104" s="28"/>
      <c r="G104" s="40" t="n">
        <v>32</v>
      </c>
      <c r="H104" s="43" t="n">
        <v>16</v>
      </c>
    </row>
    <row r="105" customFormat="false" ht="15" hidden="false" customHeight="false" outlineLevel="0" collapsed="false">
      <c r="A105" s="49" t="n">
        <v>143</v>
      </c>
      <c r="B105" s="15" t="n">
        <f aca="false">VLOOKUP(A105,TAB,3,FALSE())</f>
        <v>4064.96</v>
      </c>
      <c r="C105" s="13"/>
      <c r="D105" s="28"/>
      <c r="E105" s="28"/>
      <c r="F105" s="28"/>
      <c r="G105" s="40" t="n">
        <v>33</v>
      </c>
      <c r="H105" s="43" t="n">
        <v>17</v>
      </c>
    </row>
    <row r="106" customFormat="false" ht="15" hidden="false" customHeight="false" outlineLevel="0" collapsed="false">
      <c r="A106" s="49" t="n">
        <v>144</v>
      </c>
      <c r="B106" s="15" t="n">
        <f aca="false">VLOOKUP(A106,TAB,3,FALSE())</f>
        <v>4105.61</v>
      </c>
      <c r="C106" s="13"/>
      <c r="D106" s="28"/>
      <c r="E106" s="28"/>
      <c r="F106" s="28"/>
      <c r="G106" s="40" t="n">
        <v>34</v>
      </c>
      <c r="H106" s="43" t="n">
        <v>18</v>
      </c>
    </row>
    <row r="107" customFormat="false" ht="15" hidden="false" customHeight="false" outlineLevel="0" collapsed="false">
      <c r="A107" s="49" t="n">
        <v>145</v>
      </c>
      <c r="B107" s="15" t="n">
        <f aca="false">VLOOKUP(A107,TAB,3,FALSE())</f>
        <v>4146.67</v>
      </c>
      <c r="C107" s="13"/>
      <c r="D107" s="28"/>
      <c r="E107" s="28"/>
      <c r="F107" s="28"/>
      <c r="G107" s="40" t="n">
        <v>35</v>
      </c>
      <c r="H107" s="43" t="n">
        <v>19</v>
      </c>
    </row>
    <row r="108" customFormat="false" ht="15" hidden="false" customHeight="false" outlineLevel="0" collapsed="false">
      <c r="A108" s="49" t="n">
        <v>146</v>
      </c>
      <c r="B108" s="15" t="n">
        <f aca="false">VLOOKUP(A108,TAB,3,FALSE())</f>
        <v>4188.13</v>
      </c>
      <c r="C108" s="13"/>
      <c r="D108" s="28"/>
      <c r="E108" s="28"/>
      <c r="F108" s="28"/>
      <c r="G108" s="40" t="n">
        <v>36</v>
      </c>
      <c r="H108" s="43" t="n">
        <v>20</v>
      </c>
    </row>
    <row r="109" customFormat="false" ht="15" hidden="false" customHeight="false" outlineLevel="0" collapsed="false">
      <c r="A109" s="49" t="n">
        <v>147</v>
      </c>
      <c r="B109" s="15" t="n">
        <f aca="false">VLOOKUP(A109,TAB,3,FALSE())</f>
        <v>4230.01</v>
      </c>
      <c r="C109" s="13"/>
      <c r="D109" s="28"/>
      <c r="E109" s="28"/>
      <c r="F109" s="28"/>
      <c r="G109" s="40" t="n">
        <v>37</v>
      </c>
      <c r="H109" s="43" t="n">
        <v>21</v>
      </c>
    </row>
    <row r="110" customFormat="false" ht="15" hidden="false" customHeight="false" outlineLevel="0" collapsed="false">
      <c r="A110" s="49" t="n">
        <v>148</v>
      </c>
      <c r="B110" s="15" t="n">
        <f aca="false">VLOOKUP(A110,TAB,3,FALSE())</f>
        <v>4272.31</v>
      </c>
      <c r="C110" s="13"/>
      <c r="D110" s="28"/>
      <c r="E110" s="28"/>
      <c r="F110" s="28"/>
      <c r="G110" s="40" t="n">
        <v>38</v>
      </c>
      <c r="H110" s="43" t="n">
        <v>22</v>
      </c>
    </row>
    <row r="111" customFormat="false" ht="15" hidden="false" customHeight="false" outlineLevel="0" collapsed="false">
      <c r="A111" s="49" t="n">
        <v>149</v>
      </c>
      <c r="B111" s="15" t="n">
        <f aca="false">VLOOKUP(A111,TAB,3,FALSE())</f>
        <v>4315.04</v>
      </c>
      <c r="C111" s="13"/>
      <c r="D111" s="28"/>
      <c r="E111" s="28"/>
      <c r="F111" s="28"/>
      <c r="G111" s="40" t="n">
        <v>39</v>
      </c>
      <c r="H111" s="43" t="n">
        <v>23</v>
      </c>
    </row>
    <row r="112" customFormat="false" ht="15" hidden="false" customHeight="false" outlineLevel="0" collapsed="false">
      <c r="A112" s="49" t="n">
        <v>150</v>
      </c>
      <c r="B112" s="15" t="n">
        <f aca="false">VLOOKUP(A112,TAB,3,FALSE())</f>
        <v>4358.19</v>
      </c>
      <c r="C112" s="13"/>
      <c r="D112" s="28"/>
      <c r="E112" s="28"/>
      <c r="F112" s="28"/>
      <c r="G112" s="40" t="n">
        <v>40</v>
      </c>
      <c r="H112" s="43" t="n">
        <v>24</v>
      </c>
    </row>
    <row r="113" customFormat="false" ht="15" hidden="false" customHeight="false" outlineLevel="0" collapsed="false">
      <c r="A113" s="49" t="n">
        <v>151</v>
      </c>
      <c r="B113" s="15" t="n">
        <f aca="false">VLOOKUP(A113,TAB,3,FALSE())</f>
        <v>4401.77</v>
      </c>
      <c r="C113" s="13"/>
      <c r="D113" s="28"/>
      <c r="E113" s="28"/>
      <c r="F113" s="28"/>
      <c r="G113" s="13"/>
      <c r="H113" s="43" t="n">
        <v>25</v>
      </c>
    </row>
    <row r="114" customFormat="false" ht="15" hidden="false" customHeight="false" outlineLevel="0" collapsed="false">
      <c r="A114" s="49" t="n">
        <v>152</v>
      </c>
      <c r="B114" s="15" t="n">
        <f aca="false">VLOOKUP(A114,TAB,3,FALSE())</f>
        <v>4445.79</v>
      </c>
      <c r="C114" s="13"/>
      <c r="D114" s="28"/>
      <c r="E114" s="28"/>
      <c r="F114" s="28"/>
      <c r="G114" s="13"/>
      <c r="H114" s="43" t="n">
        <v>26</v>
      </c>
    </row>
    <row r="115" customFormat="false" ht="15" hidden="false" customHeight="false" outlineLevel="0" collapsed="false">
      <c r="A115" s="49" t="n">
        <v>153</v>
      </c>
      <c r="B115" s="15" t="n">
        <f aca="false">VLOOKUP(A115,TAB,3,FALSE())</f>
        <v>4490.25</v>
      </c>
      <c r="C115" s="13"/>
      <c r="D115" s="28"/>
      <c r="E115" s="28"/>
      <c r="F115" s="28"/>
      <c r="G115" s="13"/>
      <c r="H115" s="43" t="n">
        <v>27</v>
      </c>
    </row>
    <row r="116" customFormat="false" ht="15" hidden="false" customHeight="false" outlineLevel="0" collapsed="false">
      <c r="A116" s="49" t="n">
        <v>154</v>
      </c>
      <c r="B116" s="15" t="n">
        <f aca="false">VLOOKUP(A116,TAB,3,FALSE())</f>
        <v>4535.15</v>
      </c>
      <c r="C116" s="13"/>
      <c r="D116" s="28"/>
      <c r="E116" s="28"/>
      <c r="F116" s="28"/>
      <c r="G116" s="13"/>
      <c r="H116" s="43" t="n">
        <v>28</v>
      </c>
    </row>
    <row r="117" customFormat="false" ht="15" hidden="false" customHeight="false" outlineLevel="0" collapsed="false">
      <c r="A117" s="49" t="n">
        <v>155</v>
      </c>
      <c r="B117" s="15" t="n">
        <f aca="false">VLOOKUP(A117,TAB,3,FALSE())</f>
        <v>4580.5</v>
      </c>
      <c r="C117" s="13"/>
      <c r="D117" s="28"/>
      <c r="E117" s="28"/>
      <c r="F117" s="28"/>
      <c r="G117" s="13"/>
      <c r="H117" s="43" t="n">
        <v>29</v>
      </c>
    </row>
    <row r="118" customFormat="false" ht="15" hidden="false" customHeight="false" outlineLevel="0" collapsed="false">
      <c r="A118" s="49" t="n">
        <v>156</v>
      </c>
      <c r="B118" s="15" t="n">
        <f aca="false">VLOOKUP(A118,TAB,3,FALSE())</f>
        <v>4626.3</v>
      </c>
      <c r="C118" s="13"/>
      <c r="D118" s="28"/>
      <c r="E118" s="28"/>
      <c r="F118" s="28"/>
      <c r="G118" s="13"/>
      <c r="H118" s="43" t="n">
        <v>30</v>
      </c>
    </row>
    <row r="119" customFormat="false" ht="15" hidden="false" customHeight="false" outlineLevel="0" collapsed="false">
      <c r="A119" s="49" t="n">
        <v>157</v>
      </c>
      <c r="B119" s="15" t="n">
        <f aca="false">VLOOKUP(A119,TAB,3,FALSE())</f>
        <v>4672.57</v>
      </c>
      <c r="C119" s="13"/>
      <c r="D119" s="28"/>
      <c r="E119" s="28"/>
      <c r="F119" s="28"/>
      <c r="G119" s="13"/>
      <c r="H119" s="43" t="n">
        <v>31</v>
      </c>
    </row>
    <row r="120" customFormat="false" ht="15" hidden="false" customHeight="false" outlineLevel="0" collapsed="false">
      <c r="A120" s="49" t="n">
        <v>158</v>
      </c>
      <c r="B120" s="15" t="n">
        <f aca="false">VLOOKUP(A120,TAB,3,FALSE())</f>
        <v>4719.29</v>
      </c>
      <c r="C120" s="13"/>
      <c r="D120" s="28"/>
      <c r="E120" s="28"/>
      <c r="F120" s="28"/>
      <c r="G120" s="13"/>
      <c r="H120" s="43" t="n">
        <v>32</v>
      </c>
    </row>
    <row r="121" customFormat="false" ht="15" hidden="false" customHeight="false" outlineLevel="0" collapsed="false">
      <c r="A121" s="49" t="n">
        <v>159</v>
      </c>
      <c r="B121" s="15" t="n">
        <f aca="false">VLOOKUP(A121,TAB,3,FALSE())</f>
        <v>4766.49</v>
      </c>
      <c r="C121" s="13"/>
      <c r="D121" s="28"/>
      <c r="E121" s="28"/>
      <c r="F121" s="28"/>
      <c r="G121" s="13"/>
      <c r="H121" s="43" t="n">
        <v>33</v>
      </c>
    </row>
    <row r="122" customFormat="false" ht="15" hidden="false" customHeight="false" outlineLevel="0" collapsed="false">
      <c r="A122" s="49" t="n">
        <v>160</v>
      </c>
      <c r="B122" s="15" t="n">
        <f aca="false">VLOOKUP(A122,TAB,3,FALSE())</f>
        <v>4814.15</v>
      </c>
      <c r="C122" s="13"/>
      <c r="D122" s="28"/>
      <c r="E122" s="28"/>
      <c r="F122" s="28"/>
      <c r="G122" s="13"/>
      <c r="H122" s="43" t="n">
        <v>34</v>
      </c>
    </row>
    <row r="123" customFormat="false" ht="15" hidden="false" customHeight="false" outlineLevel="0" collapsed="false">
      <c r="A123" s="49" t="n">
        <v>161</v>
      </c>
      <c r="B123" s="15" t="n">
        <f aca="false">VLOOKUP(A123,TAB,3,FALSE())</f>
        <v>4862.29</v>
      </c>
      <c r="C123" s="13"/>
      <c r="D123" s="28"/>
      <c r="E123" s="28"/>
      <c r="F123" s="28"/>
      <c r="G123" s="13"/>
      <c r="H123" s="43" t="n">
        <v>35</v>
      </c>
    </row>
    <row r="124" customFormat="false" ht="15" hidden="false" customHeight="false" outlineLevel="0" collapsed="false">
      <c r="A124" s="49" t="n">
        <v>162</v>
      </c>
      <c r="B124" s="15" t="n">
        <f aca="false">VLOOKUP(A124,TAB,3,FALSE())</f>
        <v>4910.92</v>
      </c>
      <c r="C124" s="13"/>
      <c r="D124" s="28"/>
      <c r="E124" s="28"/>
      <c r="F124" s="28"/>
      <c r="G124" s="13"/>
      <c r="H124" s="43" t="n">
        <v>36</v>
      </c>
    </row>
    <row r="125" customFormat="false" ht="15" hidden="false" customHeight="false" outlineLevel="0" collapsed="false">
      <c r="A125" s="49" t="n">
        <v>163</v>
      </c>
      <c r="B125" s="15" t="n">
        <f aca="false">VLOOKUP(A125,TAB,3,FALSE())</f>
        <v>4960.02</v>
      </c>
      <c r="C125" s="13"/>
      <c r="D125" s="28"/>
      <c r="E125" s="28"/>
      <c r="F125" s="28"/>
      <c r="G125" s="13"/>
      <c r="H125" s="43" t="n">
        <v>37</v>
      </c>
    </row>
    <row r="126" customFormat="false" ht="15" hidden="false" customHeight="false" outlineLevel="0" collapsed="false">
      <c r="A126" s="49" t="n">
        <v>164</v>
      </c>
      <c r="B126" s="15" t="n">
        <f aca="false">VLOOKUP(A126,TAB,3,FALSE())</f>
        <v>5009.62</v>
      </c>
      <c r="C126" s="13"/>
      <c r="D126" s="28"/>
      <c r="E126" s="28"/>
      <c r="F126" s="28"/>
      <c r="G126" s="13"/>
      <c r="H126" s="43" t="n">
        <v>38</v>
      </c>
    </row>
    <row r="127" customFormat="false" ht="15" hidden="false" customHeight="false" outlineLevel="0" collapsed="false">
      <c r="A127" s="49" t="n">
        <v>165</v>
      </c>
      <c r="B127" s="15" t="n">
        <f aca="false">VLOOKUP(A127,TAB,3,FALSE())</f>
        <v>5059.72</v>
      </c>
      <c r="C127" s="13"/>
      <c r="D127" s="28"/>
      <c r="E127" s="28"/>
      <c r="F127" s="28"/>
      <c r="G127" s="13"/>
      <c r="H127" s="43" t="n">
        <v>39</v>
      </c>
    </row>
    <row r="128" customFormat="false" ht="15.75" hidden="false" customHeight="false" outlineLevel="0" collapsed="false">
      <c r="A128" s="50" t="n">
        <v>166</v>
      </c>
      <c r="B128" s="25" t="n">
        <f aca="false">VLOOKUP(A128,TAB,3,FALSE())</f>
        <v>5110.32</v>
      </c>
      <c r="C128" s="26"/>
      <c r="D128" s="51"/>
      <c r="E128" s="51"/>
      <c r="F128" s="51"/>
      <c r="G128" s="26"/>
      <c r="H128" s="52" t="n">
        <v>40</v>
      </c>
    </row>
  </sheetData>
  <mergeCells count="5">
    <mergeCell ref="A1:F2"/>
    <mergeCell ref="A4:H4"/>
    <mergeCell ref="A5:H5"/>
    <mergeCell ref="A6:H6"/>
    <mergeCell ref="A7:H7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9.7"/>
  </cols>
  <sheetData>
    <row r="1" customFormat="false" ht="15" hidden="false" customHeight="false" outlineLevel="0" collapsed="false">
      <c r="A1" s="29"/>
      <c r="B1" s="30"/>
      <c r="D1" s="29"/>
      <c r="E1" s="29"/>
      <c r="F1" s="29"/>
    </row>
    <row r="2" customFormat="false" ht="15" hidden="false" customHeight="false" outlineLevel="0" collapsed="false">
      <c r="A2" s="29"/>
      <c r="B2" s="30"/>
      <c r="D2" s="29"/>
      <c r="E2" s="29"/>
      <c r="F2" s="29"/>
    </row>
    <row r="3" customFormat="false" ht="15" hidden="false" customHeight="false" outlineLevel="0" collapsed="false">
      <c r="A3" s="29"/>
      <c r="B3" s="30"/>
      <c r="D3" s="29"/>
      <c r="E3" s="29"/>
      <c r="F3" s="29"/>
    </row>
    <row r="4" customFormat="false" ht="15" hidden="false" customHeight="false" outlineLevel="0" collapsed="false">
      <c r="A4" s="29"/>
      <c r="B4" s="30"/>
      <c r="D4" s="29"/>
      <c r="E4" s="29"/>
      <c r="F4" s="29"/>
    </row>
    <row r="5" customFormat="false" ht="1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29"/>
      <c r="B6" s="30"/>
      <c r="D6" s="29"/>
      <c r="E6" s="29"/>
      <c r="F6" s="29"/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</row>
    <row r="8" customFormat="false" ht="19.5" hidden="false" customHeight="true" outlineLevel="0" collapsed="false">
      <c r="A8" s="53"/>
      <c r="B8" s="53"/>
      <c r="C8" s="53"/>
      <c r="D8" s="53"/>
      <c r="E8" s="53"/>
      <c r="F8" s="53"/>
      <c r="G8" s="53"/>
      <c r="H8" s="53"/>
    </row>
    <row r="9" customFormat="false" ht="19.5" hidden="false" customHeight="true" outlineLevel="0" collapsed="false">
      <c r="A9" s="54" t="s">
        <v>18</v>
      </c>
      <c r="B9" s="54"/>
      <c r="C9" s="54"/>
      <c r="D9" s="54"/>
      <c r="E9" s="54"/>
      <c r="F9" s="54"/>
      <c r="G9" s="54"/>
      <c r="H9" s="54"/>
    </row>
    <row r="10" customFormat="false" ht="15.75" hidden="false" customHeight="false" outlineLevel="0" collapsed="false">
      <c r="A10" s="55" t="s">
        <v>14</v>
      </c>
      <c r="B10" s="56" t="s">
        <v>15</v>
      </c>
      <c r="C10" s="55" t="s">
        <v>7</v>
      </c>
      <c r="D10" s="55" t="s">
        <v>8</v>
      </c>
      <c r="E10" s="55" t="s">
        <v>9</v>
      </c>
      <c r="F10" s="55" t="s">
        <v>10</v>
      </c>
      <c r="G10" s="55" t="s">
        <v>11</v>
      </c>
      <c r="H10" s="55" t="s">
        <v>16</v>
      </c>
    </row>
    <row r="11" customFormat="false" ht="15" hidden="false" customHeight="false" outlineLevel="0" collapsed="false">
      <c r="A11" s="36" t="n">
        <v>98</v>
      </c>
      <c r="B11" s="11" t="n">
        <f aca="false">VLOOKUP(A11,TAB,3,FALSE())</f>
        <v>2597.73</v>
      </c>
      <c r="C11" s="39" t="n">
        <v>1</v>
      </c>
      <c r="D11" s="38"/>
      <c r="E11" s="38"/>
      <c r="F11" s="38"/>
      <c r="G11" s="13"/>
      <c r="H11" s="14"/>
    </row>
    <row r="12" customFormat="false" ht="15" hidden="false" customHeight="false" outlineLevel="0" collapsed="false">
      <c r="A12" s="36" t="n">
        <v>99</v>
      </c>
      <c r="B12" s="15" t="n">
        <f aca="false">VLOOKUP(A12,TAB,3,FALSE())</f>
        <v>2623.71</v>
      </c>
      <c r="C12" s="39" t="n">
        <v>2</v>
      </c>
      <c r="D12" s="38"/>
      <c r="E12" s="38"/>
      <c r="F12" s="38"/>
      <c r="G12" s="13"/>
      <c r="H12" s="14"/>
    </row>
    <row r="13" customFormat="false" ht="15" hidden="false" customHeight="false" outlineLevel="0" collapsed="false">
      <c r="A13" s="36" t="n">
        <v>100</v>
      </c>
      <c r="B13" s="15" t="n">
        <f aca="false">VLOOKUP(A13,TAB,3,FALSE())</f>
        <v>2649.95</v>
      </c>
      <c r="C13" s="39" t="n">
        <v>3</v>
      </c>
      <c r="D13" s="38"/>
      <c r="E13" s="38"/>
      <c r="F13" s="38"/>
      <c r="G13" s="13"/>
      <c r="H13" s="14"/>
    </row>
    <row r="14" customFormat="false" ht="15" hidden="false" customHeight="false" outlineLevel="0" collapsed="false">
      <c r="A14" s="36" t="n">
        <v>101</v>
      </c>
      <c r="B14" s="15" t="n">
        <f aca="false">VLOOKUP(A14,TAB,3,FALSE())</f>
        <v>2676.45</v>
      </c>
      <c r="C14" s="39" t="n">
        <v>4</v>
      </c>
      <c r="D14" s="38"/>
      <c r="E14" s="38"/>
      <c r="F14" s="38"/>
      <c r="G14" s="13"/>
      <c r="H14" s="14"/>
    </row>
    <row r="15" customFormat="false" ht="15" hidden="false" customHeight="false" outlineLevel="0" collapsed="false">
      <c r="A15" s="36" t="n">
        <v>102</v>
      </c>
      <c r="B15" s="15" t="n">
        <f aca="false">VLOOKUP(A15,TAB,3,FALSE())</f>
        <v>2703.21</v>
      </c>
      <c r="C15" s="39" t="n">
        <v>5</v>
      </c>
      <c r="D15" s="38"/>
      <c r="E15" s="38"/>
      <c r="F15" s="38"/>
      <c r="G15" s="13"/>
      <c r="H15" s="14"/>
    </row>
    <row r="16" customFormat="false" ht="15" hidden="false" customHeight="false" outlineLevel="0" collapsed="false">
      <c r="A16" s="36" t="n">
        <v>103</v>
      </c>
      <c r="B16" s="15" t="n">
        <f aca="false">VLOOKUP(A16,TAB,3,FALSE())</f>
        <v>2730.24</v>
      </c>
      <c r="C16" s="39" t="n">
        <v>6</v>
      </c>
      <c r="D16" s="38"/>
      <c r="E16" s="38"/>
      <c r="F16" s="38"/>
      <c r="G16" s="13"/>
      <c r="H16" s="14"/>
    </row>
    <row r="17" customFormat="false" ht="15" hidden="false" customHeight="false" outlineLevel="0" collapsed="false">
      <c r="A17" s="36" t="n">
        <v>104</v>
      </c>
      <c r="B17" s="15" t="n">
        <f aca="false">VLOOKUP(A17,TAB,3,FALSE())</f>
        <v>2757.55</v>
      </c>
      <c r="C17" s="39" t="n">
        <v>7</v>
      </c>
      <c r="D17" s="38"/>
      <c r="E17" s="38"/>
      <c r="F17" s="38"/>
      <c r="G17" s="13"/>
      <c r="H17" s="14"/>
    </row>
    <row r="18" customFormat="false" ht="15" hidden="false" customHeight="false" outlineLevel="0" collapsed="false">
      <c r="A18" s="36" t="n">
        <v>105</v>
      </c>
      <c r="B18" s="15" t="n">
        <f aca="false">VLOOKUP(A18,TAB,3,FALSE())</f>
        <v>2785.12</v>
      </c>
      <c r="C18" s="39" t="n">
        <v>8</v>
      </c>
      <c r="D18" s="38"/>
      <c r="E18" s="38"/>
      <c r="F18" s="38"/>
      <c r="G18" s="13"/>
      <c r="H18" s="14"/>
    </row>
    <row r="19" customFormat="false" ht="15" hidden="false" customHeight="false" outlineLevel="0" collapsed="false">
      <c r="A19" s="36" t="n">
        <v>106</v>
      </c>
      <c r="B19" s="15" t="n">
        <f aca="false">VLOOKUP(A19,TAB,3,FALSE())</f>
        <v>2812.97</v>
      </c>
      <c r="C19" s="39" t="n">
        <v>9</v>
      </c>
      <c r="D19" s="38"/>
      <c r="E19" s="38"/>
      <c r="F19" s="38"/>
      <c r="G19" s="13"/>
      <c r="H19" s="14"/>
    </row>
    <row r="20" customFormat="false" ht="15" hidden="false" customHeight="false" outlineLevel="0" collapsed="false">
      <c r="A20" s="36" t="n">
        <v>107</v>
      </c>
      <c r="B20" s="15" t="n">
        <f aca="false">VLOOKUP(A20,TAB,3,FALSE())</f>
        <v>2841.1</v>
      </c>
      <c r="C20" s="39" t="n">
        <v>10</v>
      </c>
      <c r="D20" s="38"/>
      <c r="E20" s="38"/>
      <c r="F20" s="38"/>
      <c r="G20" s="13"/>
      <c r="H20" s="14"/>
    </row>
    <row r="21" customFormat="false" ht="15" hidden="false" customHeight="false" outlineLevel="0" collapsed="false">
      <c r="A21" s="36" t="n">
        <v>108</v>
      </c>
      <c r="B21" s="15" t="n">
        <f aca="false">VLOOKUP(A21,TAB,3,FALSE())</f>
        <v>2869.51</v>
      </c>
      <c r="C21" s="39" t="n">
        <v>11</v>
      </c>
      <c r="D21" s="38"/>
      <c r="E21" s="38"/>
      <c r="F21" s="38"/>
      <c r="G21" s="13"/>
      <c r="H21" s="14"/>
    </row>
    <row r="22" customFormat="false" ht="15" hidden="false" customHeight="false" outlineLevel="0" collapsed="false">
      <c r="A22" s="36" t="n">
        <v>109</v>
      </c>
      <c r="B22" s="15" t="n">
        <f aca="false">VLOOKUP(A22,TAB,3,FALSE())</f>
        <v>2898.21</v>
      </c>
      <c r="C22" s="39" t="n">
        <v>12</v>
      </c>
      <c r="D22" s="38"/>
      <c r="E22" s="38"/>
      <c r="F22" s="38"/>
      <c r="G22" s="13"/>
      <c r="H22" s="14"/>
    </row>
    <row r="23" customFormat="false" ht="15" hidden="false" customHeight="false" outlineLevel="0" collapsed="false">
      <c r="A23" s="36" t="n">
        <v>110</v>
      </c>
      <c r="B23" s="15" t="n">
        <f aca="false">VLOOKUP(A23,TAB,3,FALSE())</f>
        <v>2927.19</v>
      </c>
      <c r="C23" s="39" t="n">
        <v>13</v>
      </c>
      <c r="D23" s="38"/>
      <c r="E23" s="38"/>
      <c r="F23" s="38"/>
      <c r="G23" s="13"/>
      <c r="H23" s="14"/>
    </row>
    <row r="24" customFormat="false" ht="15" hidden="false" customHeight="false" outlineLevel="0" collapsed="false">
      <c r="A24" s="36" t="n">
        <v>111</v>
      </c>
      <c r="B24" s="15" t="n">
        <f aca="false">VLOOKUP(A24,TAB,3,FALSE())</f>
        <v>2956.46</v>
      </c>
      <c r="C24" s="39" t="n">
        <v>14</v>
      </c>
      <c r="D24" s="38"/>
      <c r="E24" s="38"/>
      <c r="F24" s="38"/>
      <c r="G24" s="13"/>
      <c r="H24" s="14"/>
    </row>
    <row r="25" customFormat="false" ht="15" hidden="false" customHeight="false" outlineLevel="0" collapsed="false">
      <c r="A25" s="36" t="n">
        <v>112</v>
      </c>
      <c r="B25" s="15" t="n">
        <f aca="false">VLOOKUP(A25,TAB,3,FALSE())</f>
        <v>2986.03</v>
      </c>
      <c r="C25" s="39" t="n">
        <v>15</v>
      </c>
      <c r="D25" s="38"/>
      <c r="E25" s="38"/>
      <c r="F25" s="38"/>
      <c r="G25" s="13"/>
      <c r="H25" s="14"/>
    </row>
    <row r="26" customFormat="false" ht="15" hidden="false" customHeight="false" outlineLevel="0" collapsed="false">
      <c r="A26" s="36" t="n">
        <v>113</v>
      </c>
      <c r="B26" s="15" t="n">
        <f aca="false">VLOOKUP(A26,TAB,3,FALSE())</f>
        <v>3015.89</v>
      </c>
      <c r="C26" s="39" t="n">
        <v>16</v>
      </c>
      <c r="D26" s="38"/>
      <c r="E26" s="38"/>
      <c r="F26" s="38"/>
      <c r="G26" s="13"/>
      <c r="H26" s="14"/>
    </row>
    <row r="27" customFormat="false" ht="15" hidden="false" customHeight="false" outlineLevel="0" collapsed="false">
      <c r="A27" s="36" t="n">
        <v>114</v>
      </c>
      <c r="B27" s="15" t="n">
        <f aca="false">VLOOKUP(A27,TAB,3,FALSE())</f>
        <v>3046.05</v>
      </c>
      <c r="C27" s="39" t="n">
        <v>17</v>
      </c>
      <c r="D27" s="40" t="n">
        <v>1</v>
      </c>
      <c r="E27" s="38"/>
      <c r="F27" s="38"/>
      <c r="G27" s="13"/>
      <c r="H27" s="14"/>
    </row>
    <row r="28" customFormat="false" ht="15" hidden="false" customHeight="false" outlineLevel="0" collapsed="false">
      <c r="A28" s="36" t="n">
        <v>115</v>
      </c>
      <c r="B28" s="15" t="n">
        <f aca="false">VLOOKUP(A28,TAB,3,FALSE())</f>
        <v>3076.51</v>
      </c>
      <c r="C28" s="39" t="n">
        <v>18</v>
      </c>
      <c r="D28" s="40" t="n">
        <v>2</v>
      </c>
      <c r="E28" s="38"/>
      <c r="F28" s="38"/>
      <c r="G28" s="13"/>
      <c r="H28" s="14"/>
    </row>
    <row r="29" customFormat="false" ht="15" hidden="false" customHeight="false" outlineLevel="0" collapsed="false">
      <c r="A29" s="36" t="n">
        <v>116</v>
      </c>
      <c r="B29" s="15" t="n">
        <f aca="false">VLOOKUP(A29,TAB,3,FALSE())</f>
        <v>3107.27</v>
      </c>
      <c r="C29" s="39" t="n">
        <v>19</v>
      </c>
      <c r="D29" s="40" t="n">
        <v>3</v>
      </c>
      <c r="E29" s="38"/>
      <c r="F29" s="38"/>
      <c r="G29" s="13"/>
      <c r="H29" s="14"/>
    </row>
    <row r="30" customFormat="false" ht="15" hidden="false" customHeight="false" outlineLevel="0" collapsed="false">
      <c r="A30" s="36" t="n">
        <v>117</v>
      </c>
      <c r="B30" s="15" t="n">
        <f aca="false">VLOOKUP(A30,TAB,3,FALSE())</f>
        <v>3138.34</v>
      </c>
      <c r="C30" s="39" t="n">
        <v>20</v>
      </c>
      <c r="D30" s="40" t="n">
        <v>4</v>
      </c>
      <c r="E30" s="38"/>
      <c r="F30" s="38"/>
      <c r="G30" s="13"/>
      <c r="H30" s="14"/>
    </row>
    <row r="31" customFormat="false" ht="15" hidden="false" customHeight="false" outlineLevel="0" collapsed="false">
      <c r="A31" s="36" t="n">
        <v>118</v>
      </c>
      <c r="B31" s="15" t="n">
        <f aca="false">VLOOKUP(A31,TAB,3,FALSE())</f>
        <v>3169.73</v>
      </c>
      <c r="C31" s="39" t="n">
        <v>21</v>
      </c>
      <c r="D31" s="40" t="n">
        <v>5</v>
      </c>
      <c r="E31" s="38"/>
      <c r="F31" s="38"/>
      <c r="G31" s="13"/>
      <c r="H31" s="14"/>
    </row>
    <row r="32" customFormat="false" ht="15" hidden="false" customHeight="false" outlineLevel="0" collapsed="false">
      <c r="A32" s="36" t="n">
        <v>119</v>
      </c>
      <c r="B32" s="15" t="n">
        <f aca="false">VLOOKUP(A32,TAB,3,FALSE())</f>
        <v>3201.43</v>
      </c>
      <c r="C32" s="39" t="n">
        <v>22</v>
      </c>
      <c r="D32" s="40" t="n">
        <v>6</v>
      </c>
      <c r="E32" s="38"/>
      <c r="F32" s="38"/>
      <c r="G32" s="13"/>
      <c r="H32" s="14"/>
    </row>
    <row r="33" customFormat="false" ht="15" hidden="false" customHeight="false" outlineLevel="0" collapsed="false">
      <c r="A33" s="36" t="n">
        <v>120</v>
      </c>
      <c r="B33" s="15" t="n">
        <f aca="false">VLOOKUP(A33,TAB,3,FALSE())</f>
        <v>3233.44</v>
      </c>
      <c r="C33" s="39" t="n">
        <v>23</v>
      </c>
      <c r="D33" s="40" t="n">
        <v>7</v>
      </c>
      <c r="E33" s="38"/>
      <c r="F33" s="38"/>
      <c r="G33" s="13"/>
      <c r="H33" s="14"/>
    </row>
    <row r="34" customFormat="false" ht="15" hidden="false" customHeight="false" outlineLevel="0" collapsed="false">
      <c r="A34" s="36" t="n">
        <v>121</v>
      </c>
      <c r="B34" s="15" t="n">
        <f aca="false">VLOOKUP(A34,TAB,3,FALSE())</f>
        <v>3265.77</v>
      </c>
      <c r="C34" s="39" t="n">
        <v>24</v>
      </c>
      <c r="D34" s="40" t="n">
        <v>8</v>
      </c>
      <c r="E34" s="38"/>
      <c r="F34" s="38"/>
      <c r="G34" s="13"/>
      <c r="H34" s="14"/>
    </row>
    <row r="35" customFormat="false" ht="15" hidden="false" customHeight="false" outlineLevel="0" collapsed="false">
      <c r="A35" s="36" t="n">
        <v>122</v>
      </c>
      <c r="B35" s="15" t="n">
        <f aca="false">VLOOKUP(A35,TAB,3,FALSE())</f>
        <v>3298.43</v>
      </c>
      <c r="C35" s="39" t="n">
        <v>25</v>
      </c>
      <c r="D35" s="40" t="n">
        <v>9</v>
      </c>
      <c r="E35" s="38"/>
      <c r="F35" s="38"/>
      <c r="G35" s="13"/>
      <c r="H35" s="14"/>
    </row>
    <row r="36" customFormat="false" ht="15" hidden="false" customHeight="false" outlineLevel="0" collapsed="false">
      <c r="A36" s="36" t="n">
        <v>123</v>
      </c>
      <c r="B36" s="15" t="n">
        <f aca="false">VLOOKUP(A36,TAB,3,FALSE())</f>
        <v>3331.42</v>
      </c>
      <c r="C36" s="39" t="n">
        <v>26</v>
      </c>
      <c r="D36" s="40" t="n">
        <v>10</v>
      </c>
      <c r="E36" s="38"/>
      <c r="F36" s="38"/>
      <c r="G36" s="13"/>
      <c r="H36" s="14"/>
    </row>
    <row r="37" customFormat="false" ht="15" hidden="false" customHeight="false" outlineLevel="0" collapsed="false">
      <c r="A37" s="36" t="n">
        <v>124</v>
      </c>
      <c r="B37" s="15" t="n">
        <f aca="false">VLOOKUP(A37,TAB,3,FALSE())</f>
        <v>3364.73</v>
      </c>
      <c r="C37" s="39" t="n">
        <v>27</v>
      </c>
      <c r="D37" s="40" t="n">
        <v>11</v>
      </c>
      <c r="E37" s="38"/>
      <c r="F37" s="38"/>
      <c r="G37" s="13"/>
      <c r="H37" s="14"/>
    </row>
    <row r="38" customFormat="false" ht="15" hidden="false" customHeight="false" outlineLevel="0" collapsed="false">
      <c r="A38" s="36" t="n">
        <v>125</v>
      </c>
      <c r="B38" s="15" t="n">
        <f aca="false">VLOOKUP(A38,TAB,3,FALSE())</f>
        <v>3398.38</v>
      </c>
      <c r="C38" s="39" t="n">
        <v>28</v>
      </c>
      <c r="D38" s="40" t="n">
        <v>12</v>
      </c>
      <c r="E38" s="38"/>
      <c r="F38" s="38"/>
      <c r="G38" s="13"/>
      <c r="H38" s="14"/>
    </row>
    <row r="39" customFormat="false" ht="15" hidden="false" customHeight="false" outlineLevel="0" collapsed="false">
      <c r="A39" s="36" t="n">
        <v>126</v>
      </c>
      <c r="B39" s="15" t="n">
        <f aca="false">VLOOKUP(A39,TAB,3,FALSE())</f>
        <v>3432.36</v>
      </c>
      <c r="C39" s="39" t="n">
        <v>29</v>
      </c>
      <c r="D39" s="40" t="n">
        <v>13</v>
      </c>
      <c r="E39" s="38"/>
      <c r="F39" s="38"/>
      <c r="G39" s="13"/>
      <c r="H39" s="14"/>
    </row>
    <row r="40" customFormat="false" ht="15" hidden="false" customHeight="false" outlineLevel="0" collapsed="false">
      <c r="A40" s="36" t="n">
        <v>127</v>
      </c>
      <c r="B40" s="15" t="n">
        <f aca="false">VLOOKUP(A40,TAB,3,FALSE())</f>
        <v>3466.68</v>
      </c>
      <c r="C40" s="39" t="n">
        <v>30</v>
      </c>
      <c r="D40" s="40" t="n">
        <v>14</v>
      </c>
      <c r="E40" s="38"/>
      <c r="F40" s="38"/>
      <c r="G40" s="13"/>
      <c r="H40" s="14"/>
    </row>
    <row r="41" customFormat="false" ht="15" hidden="false" customHeight="false" outlineLevel="0" collapsed="false">
      <c r="A41" s="36" t="n">
        <v>128</v>
      </c>
      <c r="B41" s="15" t="n">
        <f aca="false">VLOOKUP(A41,TAB,3,FALSE())</f>
        <v>3501.35</v>
      </c>
      <c r="C41" s="39" t="n">
        <v>31</v>
      </c>
      <c r="D41" s="40" t="n">
        <v>15</v>
      </c>
      <c r="E41" s="38"/>
      <c r="F41" s="38"/>
      <c r="G41" s="13"/>
      <c r="H41" s="14"/>
    </row>
    <row r="42" customFormat="false" ht="15" hidden="false" customHeight="false" outlineLevel="0" collapsed="false">
      <c r="A42" s="36" t="n">
        <v>129</v>
      </c>
      <c r="B42" s="15" t="n">
        <f aca="false">VLOOKUP(A42,TAB,3,FALSE())</f>
        <v>3536.37</v>
      </c>
      <c r="C42" s="39" t="n">
        <v>32</v>
      </c>
      <c r="D42" s="40" t="n">
        <v>16</v>
      </c>
      <c r="E42" s="38"/>
      <c r="F42" s="38"/>
      <c r="G42" s="13"/>
      <c r="H42" s="14"/>
    </row>
    <row r="43" customFormat="false" ht="15" hidden="false" customHeight="false" outlineLevel="0" collapsed="false">
      <c r="A43" s="36" t="n">
        <v>130</v>
      </c>
      <c r="B43" s="15" t="n">
        <f aca="false">VLOOKUP(A43,TAB,3,FALSE())</f>
        <v>3571.73</v>
      </c>
      <c r="C43" s="39" t="n">
        <v>33</v>
      </c>
      <c r="D43" s="40" t="n">
        <v>17</v>
      </c>
      <c r="E43" s="40" t="n">
        <v>1</v>
      </c>
      <c r="F43" s="38"/>
      <c r="G43" s="13"/>
      <c r="H43" s="14"/>
    </row>
    <row r="44" customFormat="false" ht="15" hidden="false" customHeight="false" outlineLevel="0" collapsed="false">
      <c r="A44" s="36" t="n">
        <v>131</v>
      </c>
      <c r="B44" s="15" t="n">
        <f aca="false">VLOOKUP(A44,TAB,3,FALSE())</f>
        <v>3607.45</v>
      </c>
      <c r="C44" s="39" t="n">
        <v>34</v>
      </c>
      <c r="D44" s="40" t="n">
        <v>18</v>
      </c>
      <c r="E44" s="40" t="n">
        <v>2</v>
      </c>
      <c r="F44" s="38"/>
      <c r="G44" s="13"/>
      <c r="H44" s="14"/>
    </row>
    <row r="45" customFormat="false" ht="15" hidden="false" customHeight="false" outlineLevel="0" collapsed="false">
      <c r="A45" s="36" t="n">
        <v>132</v>
      </c>
      <c r="B45" s="15" t="n">
        <f aca="false">VLOOKUP(A45,TAB,3,FALSE())</f>
        <v>3643.52</v>
      </c>
      <c r="C45" s="39" t="n">
        <v>35</v>
      </c>
      <c r="D45" s="40" t="n">
        <v>19</v>
      </c>
      <c r="E45" s="40" t="n">
        <v>3</v>
      </c>
      <c r="F45" s="38"/>
      <c r="G45" s="13"/>
      <c r="H45" s="14"/>
    </row>
    <row r="46" customFormat="false" ht="15" hidden="false" customHeight="false" outlineLevel="0" collapsed="false">
      <c r="A46" s="48" t="n">
        <v>133</v>
      </c>
      <c r="B46" s="15" t="n">
        <f aca="false">VLOOKUP(A46,TAB,3,FALSE())</f>
        <v>3679.96</v>
      </c>
      <c r="C46" s="39" t="n">
        <v>36</v>
      </c>
      <c r="D46" s="40" t="n">
        <v>20</v>
      </c>
      <c r="E46" s="40" t="n">
        <v>4</v>
      </c>
      <c r="F46" s="38"/>
      <c r="G46" s="13"/>
      <c r="H46" s="14"/>
    </row>
    <row r="47" customFormat="false" ht="15" hidden="false" customHeight="false" outlineLevel="0" collapsed="false">
      <c r="A47" s="36" t="n">
        <v>134</v>
      </c>
      <c r="B47" s="15" t="n">
        <f aca="false">VLOOKUP(A47,TAB,3,FALSE())</f>
        <v>3716.76</v>
      </c>
      <c r="C47" s="39" t="n">
        <v>37</v>
      </c>
      <c r="D47" s="40" t="n">
        <v>21</v>
      </c>
      <c r="E47" s="40" t="n">
        <v>5</v>
      </c>
      <c r="F47" s="38"/>
      <c r="G47" s="13"/>
      <c r="H47" s="14"/>
    </row>
    <row r="48" customFormat="false" ht="15" hidden="false" customHeight="false" outlineLevel="0" collapsed="false">
      <c r="A48" s="48" t="n">
        <v>135</v>
      </c>
      <c r="B48" s="15" t="n">
        <f aca="false">VLOOKUP(A48,TAB,3,FALSE())</f>
        <v>3753.92</v>
      </c>
      <c r="C48" s="39" t="n">
        <v>38</v>
      </c>
      <c r="D48" s="40" t="n">
        <v>22</v>
      </c>
      <c r="E48" s="40" t="n">
        <v>6</v>
      </c>
      <c r="F48" s="38"/>
      <c r="G48" s="13"/>
      <c r="H48" s="14"/>
    </row>
    <row r="49" customFormat="false" ht="15" hidden="false" customHeight="false" outlineLevel="0" collapsed="false">
      <c r="A49" s="36" t="n">
        <v>136</v>
      </c>
      <c r="B49" s="15" t="n">
        <f aca="false">VLOOKUP(A49,TAB,3,FALSE())</f>
        <v>3791.46</v>
      </c>
      <c r="C49" s="39" t="n">
        <v>39</v>
      </c>
      <c r="D49" s="40" t="n">
        <v>23</v>
      </c>
      <c r="E49" s="40" t="n">
        <v>7</v>
      </c>
      <c r="F49" s="38"/>
      <c r="G49" s="13"/>
      <c r="H49" s="14"/>
    </row>
    <row r="50" customFormat="false" ht="15" hidden="false" customHeight="false" outlineLevel="0" collapsed="false">
      <c r="A50" s="48" t="n">
        <v>137</v>
      </c>
      <c r="B50" s="15" t="n">
        <f aca="false">VLOOKUP(A50,TAB,3,FALSE())</f>
        <v>3829.38</v>
      </c>
      <c r="C50" s="39" t="n">
        <v>40</v>
      </c>
      <c r="D50" s="40" t="n">
        <v>24</v>
      </c>
      <c r="E50" s="40" t="n">
        <v>8</v>
      </c>
      <c r="F50" s="38"/>
      <c r="G50" s="13"/>
      <c r="H50" s="14"/>
    </row>
    <row r="51" customFormat="false" ht="15" hidden="false" customHeight="false" outlineLevel="0" collapsed="false">
      <c r="A51" s="36" t="n">
        <v>138</v>
      </c>
      <c r="B51" s="15" t="n">
        <f aca="false">VLOOKUP(A51,TAB,3,FALSE())</f>
        <v>3867.67</v>
      </c>
      <c r="C51" s="47"/>
      <c r="D51" s="40" t="n">
        <v>25</v>
      </c>
      <c r="E51" s="40" t="n">
        <v>9</v>
      </c>
      <c r="F51" s="38"/>
      <c r="G51" s="13"/>
      <c r="H51" s="14"/>
    </row>
    <row r="52" customFormat="false" ht="15" hidden="false" customHeight="false" outlineLevel="0" collapsed="false">
      <c r="A52" s="48" t="n">
        <v>139</v>
      </c>
      <c r="B52" s="15" t="n">
        <f aca="false">VLOOKUP(A52,TAB,3,FALSE())</f>
        <v>3906.35</v>
      </c>
      <c r="C52" s="47"/>
      <c r="D52" s="40" t="n">
        <v>26</v>
      </c>
      <c r="E52" s="40" t="n">
        <v>10</v>
      </c>
      <c r="F52" s="38"/>
      <c r="G52" s="13"/>
      <c r="H52" s="14"/>
    </row>
    <row r="53" customFormat="false" ht="15" hidden="false" customHeight="false" outlineLevel="0" collapsed="false">
      <c r="A53" s="36" t="n">
        <v>140</v>
      </c>
      <c r="B53" s="15" t="n">
        <f aca="false">VLOOKUP(A53,TAB,3,FALSE())</f>
        <v>3945.41</v>
      </c>
      <c r="C53" s="47"/>
      <c r="D53" s="40" t="n">
        <v>27</v>
      </c>
      <c r="E53" s="40" t="n">
        <v>11</v>
      </c>
      <c r="F53" s="38"/>
      <c r="G53" s="13"/>
      <c r="H53" s="14"/>
    </row>
    <row r="54" customFormat="false" ht="15" hidden="false" customHeight="false" outlineLevel="0" collapsed="false">
      <c r="A54" s="48" t="n">
        <v>141</v>
      </c>
      <c r="B54" s="15" t="n">
        <f aca="false">VLOOKUP(A54,TAB,3,FALSE())</f>
        <v>3984.86</v>
      </c>
      <c r="C54" s="47"/>
      <c r="D54" s="40" t="n">
        <v>28</v>
      </c>
      <c r="E54" s="40" t="n">
        <v>12</v>
      </c>
      <c r="F54" s="38"/>
      <c r="G54" s="13"/>
      <c r="H54" s="14"/>
    </row>
    <row r="55" customFormat="false" ht="15" hidden="false" customHeight="false" outlineLevel="0" collapsed="false">
      <c r="A55" s="36" t="n">
        <v>142</v>
      </c>
      <c r="B55" s="15" t="n">
        <f aca="false">VLOOKUP(A55,TAB,3,FALSE())</f>
        <v>4024.71</v>
      </c>
      <c r="C55" s="47"/>
      <c r="D55" s="40" t="n">
        <v>29</v>
      </c>
      <c r="E55" s="40" t="n">
        <v>13</v>
      </c>
      <c r="F55" s="38"/>
      <c r="G55" s="13"/>
      <c r="H55" s="14"/>
    </row>
    <row r="56" customFormat="false" ht="15" hidden="false" customHeight="false" outlineLevel="0" collapsed="false">
      <c r="A56" s="48" t="n">
        <v>143</v>
      </c>
      <c r="B56" s="15" t="n">
        <f aca="false">VLOOKUP(A56,TAB,3,FALSE())</f>
        <v>4064.96</v>
      </c>
      <c r="C56" s="47"/>
      <c r="D56" s="40" t="n">
        <v>30</v>
      </c>
      <c r="E56" s="40" t="n">
        <v>14</v>
      </c>
      <c r="F56" s="38"/>
      <c r="G56" s="13"/>
      <c r="H56" s="14"/>
    </row>
    <row r="57" customFormat="false" ht="15" hidden="false" customHeight="false" outlineLevel="0" collapsed="false">
      <c r="A57" s="36" t="n">
        <v>144</v>
      </c>
      <c r="B57" s="15" t="n">
        <f aca="false">VLOOKUP(A57,TAB,3,FALSE())</f>
        <v>4105.61</v>
      </c>
      <c r="C57" s="47"/>
      <c r="D57" s="40" t="n">
        <v>31</v>
      </c>
      <c r="E57" s="40" t="n">
        <v>15</v>
      </c>
      <c r="F57" s="38"/>
      <c r="G57" s="13"/>
      <c r="H57" s="14"/>
    </row>
    <row r="58" customFormat="false" ht="15" hidden="false" customHeight="false" outlineLevel="0" collapsed="false">
      <c r="A58" s="48" t="n">
        <v>145</v>
      </c>
      <c r="B58" s="15" t="n">
        <f aca="false">VLOOKUP(A58,TAB,3,FALSE())</f>
        <v>4146.67</v>
      </c>
      <c r="C58" s="47"/>
      <c r="D58" s="40" t="n">
        <v>32</v>
      </c>
      <c r="E58" s="40" t="n">
        <v>16</v>
      </c>
      <c r="F58" s="38"/>
      <c r="G58" s="13"/>
      <c r="H58" s="14"/>
    </row>
    <row r="59" customFormat="false" ht="15" hidden="false" customHeight="false" outlineLevel="0" collapsed="false">
      <c r="A59" s="36" t="n">
        <v>146</v>
      </c>
      <c r="B59" s="15" t="n">
        <f aca="false">VLOOKUP(A59,TAB,3,FALSE())</f>
        <v>4188.13</v>
      </c>
      <c r="C59" s="47"/>
      <c r="D59" s="40" t="n">
        <v>33</v>
      </c>
      <c r="E59" s="40" t="n">
        <v>17</v>
      </c>
      <c r="F59" s="43" t="n">
        <v>1</v>
      </c>
      <c r="G59" s="13"/>
      <c r="H59" s="14"/>
    </row>
    <row r="60" customFormat="false" ht="15" hidden="false" customHeight="false" outlineLevel="0" collapsed="false">
      <c r="A60" s="48" t="n">
        <v>147</v>
      </c>
      <c r="B60" s="15" t="n">
        <f aca="false">VLOOKUP(A60,TAB,3,FALSE())</f>
        <v>4230.01</v>
      </c>
      <c r="C60" s="47"/>
      <c r="D60" s="40" t="n">
        <v>34</v>
      </c>
      <c r="E60" s="40" t="n">
        <v>18</v>
      </c>
      <c r="F60" s="43" t="n">
        <v>2</v>
      </c>
      <c r="G60" s="13"/>
      <c r="H60" s="14"/>
    </row>
    <row r="61" customFormat="false" ht="15" hidden="false" customHeight="false" outlineLevel="0" collapsed="false">
      <c r="A61" s="36" t="n">
        <v>148</v>
      </c>
      <c r="B61" s="15" t="n">
        <f aca="false">VLOOKUP(A61,TAB,3,FALSE())</f>
        <v>4272.31</v>
      </c>
      <c r="C61" s="47"/>
      <c r="D61" s="40" t="n">
        <v>35</v>
      </c>
      <c r="E61" s="40" t="n">
        <v>19</v>
      </c>
      <c r="F61" s="43" t="n">
        <v>3</v>
      </c>
      <c r="G61" s="13"/>
      <c r="H61" s="14"/>
    </row>
    <row r="62" customFormat="false" ht="15" hidden="false" customHeight="false" outlineLevel="0" collapsed="false">
      <c r="A62" s="36" t="n">
        <v>149</v>
      </c>
      <c r="B62" s="15" t="n">
        <f aca="false">VLOOKUP(A62,TAB,3,FALSE())</f>
        <v>4315.04</v>
      </c>
      <c r="C62" s="47"/>
      <c r="D62" s="40" t="n">
        <v>36</v>
      </c>
      <c r="E62" s="40" t="n">
        <v>20</v>
      </c>
      <c r="F62" s="43" t="n">
        <v>4</v>
      </c>
      <c r="G62" s="13"/>
      <c r="H62" s="14"/>
    </row>
    <row r="63" customFormat="false" ht="15" hidden="false" customHeight="false" outlineLevel="0" collapsed="false">
      <c r="A63" s="36" t="n">
        <v>150</v>
      </c>
      <c r="B63" s="15" t="n">
        <f aca="false">VLOOKUP(A63,TAB,3,FALSE())</f>
        <v>4358.19</v>
      </c>
      <c r="C63" s="47"/>
      <c r="D63" s="40" t="n">
        <v>37</v>
      </c>
      <c r="E63" s="40" t="n">
        <v>21</v>
      </c>
      <c r="F63" s="43" t="n">
        <v>5</v>
      </c>
      <c r="G63" s="13"/>
      <c r="H63" s="14"/>
    </row>
    <row r="64" customFormat="false" ht="15" hidden="false" customHeight="false" outlineLevel="0" collapsed="false">
      <c r="A64" s="36" t="n">
        <v>151</v>
      </c>
      <c r="B64" s="15" t="n">
        <f aca="false">VLOOKUP(A64,TAB,3,FALSE())</f>
        <v>4401.77</v>
      </c>
      <c r="C64" s="47"/>
      <c r="D64" s="40" t="n">
        <v>38</v>
      </c>
      <c r="E64" s="40" t="n">
        <v>22</v>
      </c>
      <c r="F64" s="43" t="n">
        <v>6</v>
      </c>
      <c r="G64" s="13"/>
      <c r="H64" s="14"/>
    </row>
    <row r="65" customFormat="false" ht="15" hidden="false" customHeight="false" outlineLevel="0" collapsed="false">
      <c r="A65" s="36" t="n">
        <v>152</v>
      </c>
      <c r="B65" s="15" t="n">
        <f aca="false">VLOOKUP(A65,TAB,3,FALSE())</f>
        <v>4445.79</v>
      </c>
      <c r="C65" s="47"/>
      <c r="D65" s="40" t="n">
        <v>39</v>
      </c>
      <c r="E65" s="40" t="n">
        <v>23</v>
      </c>
      <c r="F65" s="43" t="n">
        <v>7</v>
      </c>
      <c r="G65" s="13"/>
      <c r="H65" s="14"/>
    </row>
    <row r="66" customFormat="false" ht="15" hidden="false" customHeight="false" outlineLevel="0" collapsed="false">
      <c r="A66" s="36" t="n">
        <v>153</v>
      </c>
      <c r="B66" s="15" t="n">
        <f aca="false">VLOOKUP(A66,TAB,3,FALSE())</f>
        <v>4490.25</v>
      </c>
      <c r="C66" s="47"/>
      <c r="D66" s="40" t="n">
        <v>40</v>
      </c>
      <c r="E66" s="40" t="n">
        <v>24</v>
      </c>
      <c r="F66" s="43" t="n">
        <v>8</v>
      </c>
      <c r="G66" s="13"/>
      <c r="H66" s="14"/>
    </row>
    <row r="67" customFormat="false" ht="15" hidden="false" customHeight="false" outlineLevel="0" collapsed="false">
      <c r="A67" s="36" t="n">
        <v>154</v>
      </c>
      <c r="B67" s="15" t="n">
        <f aca="false">VLOOKUP(A67,TAB,3,FALSE())</f>
        <v>4535.15</v>
      </c>
      <c r="C67" s="47"/>
      <c r="D67" s="38"/>
      <c r="E67" s="40" t="n">
        <v>25</v>
      </c>
      <c r="F67" s="43" t="n">
        <v>9</v>
      </c>
      <c r="G67" s="13"/>
      <c r="H67" s="14"/>
    </row>
    <row r="68" customFormat="false" ht="15" hidden="false" customHeight="false" outlineLevel="0" collapsed="false">
      <c r="A68" s="36" t="n">
        <v>155</v>
      </c>
      <c r="B68" s="15" t="n">
        <f aca="false">VLOOKUP(A68,TAB,3,FALSE())</f>
        <v>4580.5</v>
      </c>
      <c r="C68" s="47"/>
      <c r="D68" s="38"/>
      <c r="E68" s="40" t="n">
        <v>26</v>
      </c>
      <c r="F68" s="43" t="n">
        <v>10</v>
      </c>
      <c r="G68" s="13"/>
      <c r="H68" s="14"/>
    </row>
    <row r="69" customFormat="false" ht="15" hidden="false" customHeight="false" outlineLevel="0" collapsed="false">
      <c r="A69" s="36" t="n">
        <v>156</v>
      </c>
      <c r="B69" s="15" t="n">
        <f aca="false">VLOOKUP(A69,TAB,3,FALSE())</f>
        <v>4626.3</v>
      </c>
      <c r="C69" s="47"/>
      <c r="D69" s="38"/>
      <c r="E69" s="40" t="n">
        <v>27</v>
      </c>
      <c r="F69" s="43" t="n">
        <v>11</v>
      </c>
      <c r="G69" s="13"/>
      <c r="H69" s="14"/>
    </row>
    <row r="70" customFormat="false" ht="15" hidden="false" customHeight="false" outlineLevel="0" collapsed="false">
      <c r="A70" s="36" t="n">
        <v>157</v>
      </c>
      <c r="B70" s="15" t="n">
        <f aca="false">VLOOKUP(A70,TAB,3,FALSE())</f>
        <v>4672.57</v>
      </c>
      <c r="C70" s="47"/>
      <c r="D70" s="38"/>
      <c r="E70" s="40" t="n">
        <v>28</v>
      </c>
      <c r="F70" s="43" t="n">
        <v>12</v>
      </c>
      <c r="G70" s="13"/>
      <c r="H70" s="14"/>
    </row>
    <row r="71" customFormat="false" ht="15" hidden="false" customHeight="false" outlineLevel="0" collapsed="false">
      <c r="A71" s="36" t="n">
        <v>158</v>
      </c>
      <c r="B71" s="15" t="n">
        <f aca="false">VLOOKUP(A71,TAB,3,FALSE())</f>
        <v>4719.29</v>
      </c>
      <c r="C71" s="47"/>
      <c r="D71" s="38"/>
      <c r="E71" s="40" t="n">
        <v>29</v>
      </c>
      <c r="F71" s="43" t="n">
        <v>13</v>
      </c>
      <c r="G71" s="13"/>
      <c r="H71" s="14"/>
    </row>
    <row r="72" customFormat="false" ht="15" hidden="false" customHeight="false" outlineLevel="0" collapsed="false">
      <c r="A72" s="36" t="n">
        <v>159</v>
      </c>
      <c r="B72" s="15" t="n">
        <f aca="false">VLOOKUP(A72,TAB,3,FALSE())</f>
        <v>4766.49</v>
      </c>
      <c r="C72" s="47"/>
      <c r="D72" s="38"/>
      <c r="E72" s="40" t="n">
        <v>30</v>
      </c>
      <c r="F72" s="43" t="n">
        <v>14</v>
      </c>
      <c r="G72" s="13"/>
      <c r="H72" s="14"/>
    </row>
    <row r="73" customFormat="false" ht="15" hidden="false" customHeight="false" outlineLevel="0" collapsed="false">
      <c r="A73" s="36" t="n">
        <v>160</v>
      </c>
      <c r="B73" s="15" t="n">
        <f aca="false">VLOOKUP(A73,TAB,3,FALSE())</f>
        <v>4814.15</v>
      </c>
      <c r="C73" s="47"/>
      <c r="D73" s="38"/>
      <c r="E73" s="40" t="n">
        <v>31</v>
      </c>
      <c r="F73" s="43" t="n">
        <v>15</v>
      </c>
      <c r="G73" s="13"/>
      <c r="H73" s="14"/>
    </row>
    <row r="74" customFormat="false" ht="15" hidden="false" customHeight="false" outlineLevel="0" collapsed="false">
      <c r="A74" s="36" t="n">
        <v>161</v>
      </c>
      <c r="B74" s="15" t="n">
        <f aca="false">VLOOKUP(A74,TAB,3,FALSE())</f>
        <v>4862.29</v>
      </c>
      <c r="C74" s="47"/>
      <c r="D74" s="38"/>
      <c r="E74" s="40" t="n">
        <v>32</v>
      </c>
      <c r="F74" s="43" t="n">
        <v>16</v>
      </c>
      <c r="G74" s="13"/>
      <c r="H74" s="14"/>
    </row>
    <row r="75" customFormat="false" ht="15" hidden="false" customHeight="false" outlineLevel="0" collapsed="false">
      <c r="A75" s="36" t="n">
        <v>162</v>
      </c>
      <c r="B75" s="15" t="n">
        <f aca="false">VLOOKUP(A75,TAB,3,FALSE())</f>
        <v>4910.92</v>
      </c>
      <c r="C75" s="47"/>
      <c r="D75" s="38"/>
      <c r="E75" s="40" t="n">
        <v>33</v>
      </c>
      <c r="F75" s="43" t="n">
        <v>17</v>
      </c>
      <c r="G75" s="43" t="n">
        <v>1</v>
      </c>
      <c r="H75" s="14"/>
    </row>
    <row r="76" customFormat="false" ht="15" hidden="false" customHeight="false" outlineLevel="0" collapsed="false">
      <c r="A76" s="36" t="n">
        <v>163</v>
      </c>
      <c r="B76" s="15" t="n">
        <f aca="false">VLOOKUP(A76,TAB,3,FALSE())</f>
        <v>4960.02</v>
      </c>
      <c r="C76" s="47"/>
      <c r="D76" s="38"/>
      <c r="E76" s="40" t="n">
        <v>34</v>
      </c>
      <c r="F76" s="43" t="n">
        <v>18</v>
      </c>
      <c r="G76" s="43" t="n">
        <v>2</v>
      </c>
      <c r="H76" s="14"/>
    </row>
    <row r="77" customFormat="false" ht="15" hidden="false" customHeight="false" outlineLevel="0" collapsed="false">
      <c r="A77" s="36" t="n">
        <v>164</v>
      </c>
      <c r="B77" s="15" t="n">
        <f aca="false">VLOOKUP(A77,TAB,3,FALSE())</f>
        <v>5009.62</v>
      </c>
      <c r="C77" s="47"/>
      <c r="D77" s="38"/>
      <c r="E77" s="40" t="n">
        <v>35</v>
      </c>
      <c r="F77" s="43" t="n">
        <v>19</v>
      </c>
      <c r="G77" s="43" t="n">
        <v>3</v>
      </c>
      <c r="H77" s="14"/>
    </row>
    <row r="78" customFormat="false" ht="15" hidden="false" customHeight="false" outlineLevel="0" collapsed="false">
      <c r="A78" s="36" t="n">
        <v>165</v>
      </c>
      <c r="B78" s="15" t="n">
        <f aca="false">VLOOKUP(A78,TAB,3,FALSE())</f>
        <v>5059.72</v>
      </c>
      <c r="C78" s="47"/>
      <c r="D78" s="38"/>
      <c r="E78" s="40" t="n">
        <v>36</v>
      </c>
      <c r="F78" s="43" t="n">
        <v>20</v>
      </c>
      <c r="G78" s="43" t="n">
        <v>4</v>
      </c>
      <c r="H78" s="14"/>
    </row>
    <row r="79" customFormat="false" ht="15" hidden="false" customHeight="false" outlineLevel="0" collapsed="false">
      <c r="A79" s="36" t="n">
        <v>166</v>
      </c>
      <c r="B79" s="15" t="n">
        <f aca="false">VLOOKUP(A79,TAB,3,FALSE())</f>
        <v>5110.32</v>
      </c>
      <c r="C79" s="47"/>
      <c r="D79" s="38"/>
      <c r="E79" s="40" t="n">
        <v>37</v>
      </c>
      <c r="F79" s="43" t="n">
        <v>21</v>
      </c>
      <c r="G79" s="43" t="n">
        <v>5</v>
      </c>
      <c r="H79" s="14"/>
    </row>
    <row r="80" customFormat="false" ht="15" hidden="false" customHeight="false" outlineLevel="0" collapsed="false">
      <c r="A80" s="36" t="n">
        <v>167</v>
      </c>
      <c r="B80" s="15" t="n">
        <f aca="false">VLOOKUP(A80,TAB,3,FALSE())</f>
        <v>5161.42</v>
      </c>
      <c r="C80" s="47"/>
      <c r="D80" s="38"/>
      <c r="E80" s="40" t="n">
        <v>38</v>
      </c>
      <c r="F80" s="43" t="n">
        <v>22</v>
      </c>
      <c r="G80" s="43" t="n">
        <v>6</v>
      </c>
      <c r="H80" s="14"/>
    </row>
    <row r="81" customFormat="false" ht="15" hidden="false" customHeight="false" outlineLevel="0" collapsed="false">
      <c r="A81" s="36" t="n">
        <v>168</v>
      </c>
      <c r="B81" s="15" t="n">
        <f aca="false">VLOOKUP(A81,TAB,3,FALSE())</f>
        <v>5213.04</v>
      </c>
      <c r="C81" s="47"/>
      <c r="D81" s="38"/>
      <c r="E81" s="40" t="n">
        <v>39</v>
      </c>
      <c r="F81" s="43" t="n">
        <v>23</v>
      </c>
      <c r="G81" s="43" t="n">
        <v>7</v>
      </c>
      <c r="H81" s="14"/>
    </row>
    <row r="82" customFormat="false" ht="15" hidden="false" customHeight="false" outlineLevel="0" collapsed="false">
      <c r="A82" s="36" t="n">
        <v>169</v>
      </c>
      <c r="B82" s="15" t="n">
        <f aca="false">VLOOKUP(A82,TAB,3,FALSE())</f>
        <v>5265.17</v>
      </c>
      <c r="C82" s="47"/>
      <c r="D82" s="38"/>
      <c r="E82" s="40" t="n">
        <v>40</v>
      </c>
      <c r="F82" s="43" t="n">
        <v>24</v>
      </c>
      <c r="G82" s="43" t="n">
        <v>8</v>
      </c>
      <c r="H82" s="14"/>
    </row>
    <row r="83" customFormat="false" ht="15" hidden="false" customHeight="false" outlineLevel="0" collapsed="false">
      <c r="A83" s="36" t="n">
        <v>170</v>
      </c>
      <c r="B83" s="15" t="n">
        <f aca="false">VLOOKUP(A83,TAB,3,FALSE())</f>
        <v>5317.82</v>
      </c>
      <c r="C83" s="47"/>
      <c r="D83" s="38"/>
      <c r="E83" s="38"/>
      <c r="F83" s="43" t="n">
        <v>25</v>
      </c>
      <c r="G83" s="43" t="n">
        <v>9</v>
      </c>
      <c r="H83" s="14"/>
    </row>
    <row r="84" customFormat="false" ht="15" hidden="false" customHeight="false" outlineLevel="0" collapsed="false">
      <c r="A84" s="36" t="n">
        <v>171</v>
      </c>
      <c r="B84" s="15" t="n">
        <f aca="false">VLOOKUP(A84,TAB,3,FALSE())</f>
        <v>5371</v>
      </c>
      <c r="C84" s="47"/>
      <c r="D84" s="38"/>
      <c r="E84" s="38"/>
      <c r="F84" s="43" t="n">
        <v>26</v>
      </c>
      <c r="G84" s="43" t="n">
        <v>10</v>
      </c>
      <c r="H84" s="14"/>
    </row>
    <row r="85" customFormat="false" ht="15" hidden="false" customHeight="false" outlineLevel="0" collapsed="false">
      <c r="A85" s="36" t="n">
        <v>172</v>
      </c>
      <c r="B85" s="15" t="n">
        <f aca="false">VLOOKUP(A85,TAB,3,FALSE())</f>
        <v>5424.71</v>
      </c>
      <c r="C85" s="47"/>
      <c r="D85" s="38"/>
      <c r="E85" s="38"/>
      <c r="F85" s="43" t="n">
        <v>27</v>
      </c>
      <c r="G85" s="43" t="n">
        <v>11</v>
      </c>
      <c r="H85" s="14"/>
    </row>
    <row r="86" customFormat="false" ht="15" hidden="false" customHeight="false" outlineLevel="0" collapsed="false">
      <c r="A86" s="36" t="n">
        <v>173</v>
      </c>
      <c r="B86" s="15" t="n">
        <f aca="false">VLOOKUP(A86,TAB,3,FALSE())</f>
        <v>5478.95</v>
      </c>
      <c r="C86" s="47"/>
      <c r="D86" s="38"/>
      <c r="E86" s="38"/>
      <c r="F86" s="43" t="n">
        <v>28</v>
      </c>
      <c r="G86" s="43" t="n">
        <v>12</v>
      </c>
      <c r="H86" s="14"/>
    </row>
    <row r="87" customFormat="false" ht="15" hidden="false" customHeight="false" outlineLevel="0" collapsed="false">
      <c r="A87" s="36" t="n">
        <v>174</v>
      </c>
      <c r="B87" s="15" t="n">
        <f aca="false">VLOOKUP(A87,TAB,3,FALSE())</f>
        <v>5533.74</v>
      </c>
      <c r="C87" s="47"/>
      <c r="D87" s="38"/>
      <c r="E87" s="38"/>
      <c r="F87" s="43" t="n">
        <v>29</v>
      </c>
      <c r="G87" s="43" t="n">
        <v>13</v>
      </c>
      <c r="H87" s="14"/>
    </row>
    <row r="88" customFormat="false" ht="15" hidden="false" customHeight="false" outlineLevel="0" collapsed="false">
      <c r="A88" s="36" t="n">
        <v>175</v>
      </c>
      <c r="B88" s="15" t="n">
        <f aca="false">VLOOKUP(A88,TAB,3,FALSE())</f>
        <v>5589.08</v>
      </c>
      <c r="C88" s="47"/>
      <c r="D88" s="38"/>
      <c r="E88" s="38"/>
      <c r="F88" s="43" t="n">
        <v>30</v>
      </c>
      <c r="G88" s="43" t="n">
        <v>14</v>
      </c>
      <c r="H88" s="14"/>
    </row>
    <row r="89" customFormat="false" ht="15" hidden="false" customHeight="false" outlineLevel="0" collapsed="false">
      <c r="A89" s="36" t="n">
        <v>176</v>
      </c>
      <c r="B89" s="15" t="n">
        <f aca="false">VLOOKUP(A89,TAB,3,FALSE())</f>
        <v>5644.97</v>
      </c>
      <c r="C89" s="47"/>
      <c r="D89" s="38"/>
      <c r="E89" s="38"/>
      <c r="F89" s="43" t="n">
        <v>31</v>
      </c>
      <c r="G89" s="43" t="n">
        <v>15</v>
      </c>
      <c r="H89" s="14"/>
    </row>
    <row r="90" customFormat="false" ht="15" hidden="false" customHeight="false" outlineLevel="0" collapsed="false">
      <c r="A90" s="36" t="n">
        <v>177</v>
      </c>
      <c r="B90" s="15" t="n">
        <f aca="false">VLOOKUP(A90,TAB,3,FALSE())</f>
        <v>5701.42</v>
      </c>
      <c r="C90" s="47"/>
      <c r="D90" s="38"/>
      <c r="E90" s="38"/>
      <c r="F90" s="43" t="n">
        <v>32</v>
      </c>
      <c r="G90" s="43" t="n">
        <v>16</v>
      </c>
      <c r="H90" s="14"/>
    </row>
    <row r="91" customFormat="false" ht="15" hidden="false" customHeight="false" outlineLevel="0" collapsed="false">
      <c r="A91" s="36" t="n">
        <v>178</v>
      </c>
      <c r="B91" s="15" t="n">
        <f aca="false">VLOOKUP(A91,TAB,3,FALSE())</f>
        <v>5758.43</v>
      </c>
      <c r="C91" s="47"/>
      <c r="D91" s="38"/>
      <c r="E91" s="38"/>
      <c r="F91" s="43" t="n">
        <v>33</v>
      </c>
      <c r="G91" s="43" t="n">
        <v>17</v>
      </c>
      <c r="H91" s="43" t="n">
        <v>1</v>
      </c>
    </row>
    <row r="92" customFormat="false" ht="15" hidden="false" customHeight="false" outlineLevel="0" collapsed="false">
      <c r="A92" s="36" t="n">
        <v>179</v>
      </c>
      <c r="B92" s="15" t="n">
        <f aca="false">VLOOKUP(A92,TAB,3,FALSE())</f>
        <v>5816.02</v>
      </c>
      <c r="C92" s="47"/>
      <c r="D92" s="38"/>
      <c r="E92" s="38"/>
      <c r="F92" s="43" t="n">
        <v>34</v>
      </c>
      <c r="G92" s="43" t="n">
        <v>18</v>
      </c>
      <c r="H92" s="43" t="n">
        <v>2</v>
      </c>
    </row>
    <row r="93" customFormat="false" ht="15" hidden="false" customHeight="false" outlineLevel="0" collapsed="false">
      <c r="A93" s="36" t="n">
        <v>180</v>
      </c>
      <c r="B93" s="15" t="n">
        <f aca="false">VLOOKUP(A93,TAB,3,FALSE())</f>
        <v>5874.18</v>
      </c>
      <c r="C93" s="47"/>
      <c r="D93" s="38"/>
      <c r="E93" s="38"/>
      <c r="F93" s="43" t="n">
        <v>35</v>
      </c>
      <c r="G93" s="43" t="n">
        <v>19</v>
      </c>
      <c r="H93" s="43" t="n">
        <v>3</v>
      </c>
    </row>
    <row r="94" customFormat="false" ht="15" hidden="false" customHeight="false" outlineLevel="0" collapsed="false">
      <c r="A94" s="36" t="n">
        <v>181</v>
      </c>
      <c r="B94" s="15" t="n">
        <f aca="false">VLOOKUP(A94,TAB,3,FALSE())</f>
        <v>5932.92</v>
      </c>
      <c r="C94" s="47"/>
      <c r="D94" s="38"/>
      <c r="E94" s="38"/>
      <c r="F94" s="43" t="n">
        <v>36</v>
      </c>
      <c r="G94" s="43" t="n">
        <v>20</v>
      </c>
      <c r="H94" s="43" t="n">
        <v>4</v>
      </c>
    </row>
    <row r="95" customFormat="false" ht="15" hidden="false" customHeight="false" outlineLevel="0" collapsed="false">
      <c r="A95" s="36" t="n">
        <v>182</v>
      </c>
      <c r="B95" s="15" t="n">
        <f aca="false">VLOOKUP(A95,TAB,3,FALSE())</f>
        <v>5992.25</v>
      </c>
      <c r="C95" s="47"/>
      <c r="D95" s="38"/>
      <c r="E95" s="38"/>
      <c r="F95" s="43" t="n">
        <v>37</v>
      </c>
      <c r="G95" s="43" t="n">
        <v>21</v>
      </c>
      <c r="H95" s="43" t="n">
        <v>5</v>
      </c>
    </row>
    <row r="96" customFormat="false" ht="15" hidden="false" customHeight="false" outlineLevel="0" collapsed="false">
      <c r="A96" s="36" t="n">
        <v>183</v>
      </c>
      <c r="B96" s="15" t="n">
        <f aca="false">VLOOKUP(A96,TAB,3,FALSE())</f>
        <v>6052.17</v>
      </c>
      <c r="C96" s="47"/>
      <c r="D96" s="38"/>
      <c r="E96" s="38"/>
      <c r="F96" s="43" t="n">
        <v>38</v>
      </c>
      <c r="G96" s="43" t="n">
        <v>22</v>
      </c>
      <c r="H96" s="43" t="n">
        <v>6</v>
      </c>
    </row>
    <row r="97" customFormat="false" ht="15" hidden="false" customHeight="false" outlineLevel="0" collapsed="false">
      <c r="A97" s="36" t="n">
        <v>184</v>
      </c>
      <c r="B97" s="15" t="n">
        <f aca="false">VLOOKUP(A97,TAB,3,FALSE())</f>
        <v>6112.69</v>
      </c>
      <c r="C97" s="47"/>
      <c r="D97" s="38"/>
      <c r="E97" s="38"/>
      <c r="F97" s="43" t="n">
        <v>39</v>
      </c>
      <c r="G97" s="43" t="n">
        <v>23</v>
      </c>
      <c r="H97" s="43" t="n">
        <v>7</v>
      </c>
    </row>
    <row r="98" customFormat="false" ht="15.75" hidden="false" customHeight="false" outlineLevel="0" collapsed="false">
      <c r="A98" s="49" t="n">
        <v>185</v>
      </c>
      <c r="B98" s="15" t="n">
        <f aca="false">VLOOKUP(A98,TAB,3,FALSE())</f>
        <v>6173.82</v>
      </c>
      <c r="C98" s="47"/>
      <c r="D98" s="38"/>
      <c r="E98" s="38"/>
      <c r="F98" s="52" t="n">
        <v>40</v>
      </c>
      <c r="G98" s="43" t="n">
        <v>24</v>
      </c>
      <c r="H98" s="43" t="n">
        <v>8</v>
      </c>
    </row>
    <row r="99" customFormat="false" ht="15" hidden="false" customHeight="false" outlineLevel="0" collapsed="false">
      <c r="A99" s="49" t="n">
        <v>186</v>
      </c>
      <c r="B99" s="15" t="n">
        <f aca="false">VLOOKUP(A99,TAB,3,FALSE())</f>
        <v>6235.56</v>
      </c>
      <c r="C99" s="13"/>
      <c r="D99" s="28"/>
      <c r="E99" s="28"/>
      <c r="F99" s="28"/>
      <c r="G99" s="43" t="n">
        <v>25</v>
      </c>
      <c r="H99" s="43" t="n">
        <v>9</v>
      </c>
    </row>
    <row r="100" customFormat="false" ht="15" hidden="false" customHeight="false" outlineLevel="0" collapsed="false">
      <c r="A100" s="49" t="n">
        <v>187</v>
      </c>
      <c r="B100" s="15" t="n">
        <f aca="false">VLOOKUP(A100,TAB,3,FALSE())</f>
        <v>6297.92</v>
      </c>
      <c r="C100" s="13"/>
      <c r="D100" s="28"/>
      <c r="E100" s="28"/>
      <c r="F100" s="28"/>
      <c r="G100" s="43" t="n">
        <v>26</v>
      </c>
      <c r="H100" s="43" t="n">
        <v>10</v>
      </c>
    </row>
    <row r="101" customFormat="false" ht="15" hidden="false" customHeight="false" outlineLevel="0" collapsed="false">
      <c r="A101" s="49" t="n">
        <v>188</v>
      </c>
      <c r="B101" s="15" t="n">
        <f aca="false">VLOOKUP(A101,TAB,3,FALSE())</f>
        <v>6360.89</v>
      </c>
      <c r="C101" s="13"/>
      <c r="D101" s="28"/>
      <c r="E101" s="28"/>
      <c r="F101" s="28"/>
      <c r="G101" s="43" t="n">
        <v>27</v>
      </c>
      <c r="H101" s="43" t="n">
        <v>11</v>
      </c>
    </row>
    <row r="102" customFormat="false" ht="15" hidden="false" customHeight="false" outlineLevel="0" collapsed="false">
      <c r="A102" s="49" t="n">
        <v>189</v>
      </c>
      <c r="B102" s="15" t="n">
        <f aca="false">VLOOKUP(A102,TAB,3,FALSE())</f>
        <v>6424.5</v>
      </c>
      <c r="C102" s="13"/>
      <c r="D102" s="28"/>
      <c r="E102" s="28"/>
      <c r="F102" s="28"/>
      <c r="G102" s="43" t="n">
        <v>28</v>
      </c>
      <c r="H102" s="43" t="n">
        <v>12</v>
      </c>
    </row>
    <row r="103" customFormat="false" ht="15" hidden="false" customHeight="false" outlineLevel="0" collapsed="false">
      <c r="A103" s="49" t="n">
        <v>190</v>
      </c>
      <c r="B103" s="15" t="n">
        <f aca="false">VLOOKUP(A103,TAB,3,FALSE())</f>
        <v>6488.75</v>
      </c>
      <c r="C103" s="13"/>
      <c r="D103" s="28"/>
      <c r="E103" s="28"/>
      <c r="F103" s="28"/>
      <c r="G103" s="43" t="n">
        <v>29</v>
      </c>
      <c r="H103" s="43" t="n">
        <v>13</v>
      </c>
    </row>
    <row r="104" customFormat="false" ht="15" hidden="false" customHeight="false" outlineLevel="0" collapsed="false">
      <c r="A104" s="49" t="n">
        <v>191</v>
      </c>
      <c r="B104" s="15" t="n">
        <f aca="false">VLOOKUP(A104,TAB,3,FALSE())</f>
        <v>6553.64</v>
      </c>
      <c r="C104" s="13"/>
      <c r="D104" s="28"/>
      <c r="E104" s="28"/>
      <c r="F104" s="28"/>
      <c r="G104" s="43" t="n">
        <v>30</v>
      </c>
      <c r="H104" s="43" t="n">
        <v>14</v>
      </c>
    </row>
    <row r="105" customFormat="false" ht="15" hidden="false" customHeight="false" outlineLevel="0" collapsed="false">
      <c r="A105" s="49" t="n">
        <v>192</v>
      </c>
      <c r="B105" s="15" t="n">
        <f aca="false">VLOOKUP(A105,TAB,3,FALSE())</f>
        <v>6619.17</v>
      </c>
      <c r="C105" s="13"/>
      <c r="D105" s="28"/>
      <c r="E105" s="28"/>
      <c r="F105" s="28"/>
      <c r="G105" s="43" t="n">
        <v>31</v>
      </c>
      <c r="H105" s="43" t="n">
        <v>15</v>
      </c>
    </row>
    <row r="106" customFormat="false" ht="15" hidden="false" customHeight="false" outlineLevel="0" collapsed="false">
      <c r="A106" s="49" t="n">
        <v>193</v>
      </c>
      <c r="B106" s="15" t="n">
        <f aca="false">VLOOKUP(A106,TAB,3,FALSE())</f>
        <v>6685.36</v>
      </c>
      <c r="C106" s="13"/>
      <c r="D106" s="28"/>
      <c r="E106" s="28"/>
      <c r="F106" s="28"/>
      <c r="G106" s="43" t="n">
        <v>32</v>
      </c>
      <c r="H106" s="43" t="n">
        <v>16</v>
      </c>
    </row>
    <row r="107" customFormat="false" ht="15" hidden="false" customHeight="false" outlineLevel="0" collapsed="false">
      <c r="A107" s="49" t="n">
        <v>194</v>
      </c>
      <c r="B107" s="15" t="n">
        <f aca="false">VLOOKUP(A107,TAB,3,FALSE())</f>
        <v>6752.22</v>
      </c>
      <c r="C107" s="13"/>
      <c r="D107" s="28"/>
      <c r="E107" s="28"/>
      <c r="F107" s="28"/>
      <c r="G107" s="43" t="n">
        <v>33</v>
      </c>
      <c r="H107" s="43" t="n">
        <v>17</v>
      </c>
    </row>
    <row r="108" customFormat="false" ht="15" hidden="false" customHeight="false" outlineLevel="0" collapsed="false">
      <c r="A108" s="49" t="n">
        <v>195</v>
      </c>
      <c r="B108" s="15" t="n">
        <f aca="false">VLOOKUP(A108,TAB,3,FALSE())</f>
        <v>6819.74</v>
      </c>
      <c r="C108" s="13"/>
      <c r="D108" s="28"/>
      <c r="E108" s="28"/>
      <c r="F108" s="28"/>
      <c r="G108" s="43" t="n">
        <v>34</v>
      </c>
      <c r="H108" s="43" t="n">
        <v>18</v>
      </c>
    </row>
    <row r="109" customFormat="false" ht="15" hidden="false" customHeight="false" outlineLevel="0" collapsed="false">
      <c r="A109" s="49" t="n">
        <v>196</v>
      </c>
      <c r="B109" s="15" t="n">
        <f aca="false">VLOOKUP(A109,TAB,3,FALSE())</f>
        <v>6887.94</v>
      </c>
      <c r="C109" s="13"/>
      <c r="D109" s="28"/>
      <c r="E109" s="28"/>
      <c r="F109" s="28"/>
      <c r="G109" s="43" t="n">
        <v>35</v>
      </c>
      <c r="H109" s="43" t="n">
        <v>19</v>
      </c>
    </row>
    <row r="110" customFormat="false" ht="15" hidden="false" customHeight="false" outlineLevel="0" collapsed="false">
      <c r="A110" s="49" t="n">
        <v>197</v>
      </c>
      <c r="B110" s="15" t="n">
        <f aca="false">VLOOKUP(A110,TAB,3,FALSE())</f>
        <v>6956.82</v>
      </c>
      <c r="C110" s="13"/>
      <c r="D110" s="28"/>
      <c r="E110" s="28"/>
      <c r="F110" s="28"/>
      <c r="G110" s="43" t="n">
        <v>36</v>
      </c>
      <c r="H110" s="43" t="n">
        <v>20</v>
      </c>
    </row>
    <row r="111" customFormat="false" ht="15" hidden="false" customHeight="false" outlineLevel="0" collapsed="false">
      <c r="A111" s="49" t="n">
        <v>198</v>
      </c>
      <c r="B111" s="15" t="n">
        <f aca="false">VLOOKUP(A111,TAB,3,FALSE())</f>
        <v>7026.38</v>
      </c>
      <c r="C111" s="13"/>
      <c r="D111" s="28"/>
      <c r="E111" s="28"/>
      <c r="F111" s="28"/>
      <c r="G111" s="43" t="n">
        <v>37</v>
      </c>
      <c r="H111" s="43" t="n">
        <v>21</v>
      </c>
    </row>
    <row r="112" customFormat="false" ht="15" hidden="false" customHeight="false" outlineLevel="0" collapsed="false">
      <c r="A112" s="49" t="n">
        <v>199</v>
      </c>
      <c r="B112" s="15" t="n">
        <f aca="false">VLOOKUP(A112,TAB,3,FALSE())</f>
        <v>7096.65</v>
      </c>
      <c r="C112" s="13"/>
      <c r="D112" s="28"/>
      <c r="E112" s="28"/>
      <c r="F112" s="28"/>
      <c r="G112" s="43" t="n">
        <v>38</v>
      </c>
      <c r="H112" s="43" t="n">
        <v>22</v>
      </c>
    </row>
    <row r="113" customFormat="false" ht="15" hidden="false" customHeight="false" outlineLevel="0" collapsed="false">
      <c r="A113" s="49" t="n">
        <v>200</v>
      </c>
      <c r="B113" s="15" t="n">
        <f aca="false">VLOOKUP(A113,TAB,3,FALSE())</f>
        <v>7167.61</v>
      </c>
      <c r="C113" s="13"/>
      <c r="D113" s="28"/>
      <c r="E113" s="28"/>
      <c r="F113" s="28"/>
      <c r="G113" s="43" t="n">
        <v>39</v>
      </c>
      <c r="H113" s="43" t="n">
        <v>23</v>
      </c>
    </row>
    <row r="114" customFormat="false" ht="15.75" hidden="false" customHeight="false" outlineLevel="0" collapsed="false">
      <c r="A114" s="49" t="n">
        <v>201</v>
      </c>
      <c r="B114" s="15" t="n">
        <f aca="false">VLOOKUP(A114,TAB,3,FALSE())</f>
        <v>7239.29</v>
      </c>
      <c r="C114" s="13"/>
      <c r="D114" s="28"/>
      <c r="E114" s="28"/>
      <c r="F114" s="28"/>
      <c r="G114" s="52" t="n">
        <v>40</v>
      </c>
      <c r="H114" s="43" t="n">
        <v>24</v>
      </c>
    </row>
    <row r="115" customFormat="false" ht="15" hidden="false" customHeight="false" outlineLevel="0" collapsed="false">
      <c r="A115" s="49" t="n">
        <v>202</v>
      </c>
      <c r="B115" s="15" t="n">
        <f aca="false">VLOOKUP(A115,TAB,3,FALSE())</f>
        <v>7311.68</v>
      </c>
      <c r="C115" s="13"/>
      <c r="D115" s="28"/>
      <c r="E115" s="28"/>
      <c r="F115" s="28"/>
      <c r="G115" s="13"/>
      <c r="H115" s="43" t="n">
        <v>25</v>
      </c>
    </row>
    <row r="116" customFormat="false" ht="15" hidden="false" customHeight="false" outlineLevel="0" collapsed="false">
      <c r="A116" s="49" t="n">
        <v>203</v>
      </c>
      <c r="B116" s="15" t="n">
        <f aca="false">VLOOKUP(A116,TAB,3,FALSE())</f>
        <v>7384.8</v>
      </c>
      <c r="C116" s="13"/>
      <c r="D116" s="28"/>
      <c r="E116" s="28"/>
      <c r="F116" s="28"/>
      <c r="G116" s="13"/>
      <c r="H116" s="43" t="n">
        <v>26</v>
      </c>
    </row>
    <row r="117" customFormat="false" ht="15" hidden="false" customHeight="false" outlineLevel="0" collapsed="false">
      <c r="A117" s="49" t="n">
        <v>204</v>
      </c>
      <c r="B117" s="15" t="n">
        <f aca="false">VLOOKUP(A117,TAB,3,FALSE())</f>
        <v>7458.65</v>
      </c>
      <c r="C117" s="13"/>
      <c r="D117" s="28"/>
      <c r="E117" s="28"/>
      <c r="F117" s="28"/>
      <c r="G117" s="13"/>
      <c r="H117" s="43" t="n">
        <v>27</v>
      </c>
    </row>
    <row r="118" customFormat="false" ht="15" hidden="false" customHeight="false" outlineLevel="0" collapsed="false">
      <c r="A118" s="49" t="n">
        <v>205</v>
      </c>
      <c r="B118" s="15" t="n">
        <f aca="false">VLOOKUP(A118,TAB,3,FALSE())</f>
        <v>7533.24</v>
      </c>
      <c r="C118" s="13"/>
      <c r="D118" s="28"/>
      <c r="E118" s="28"/>
      <c r="F118" s="28"/>
      <c r="G118" s="13"/>
      <c r="H118" s="43" t="n">
        <v>28</v>
      </c>
    </row>
    <row r="119" customFormat="false" ht="15" hidden="false" customHeight="false" outlineLevel="0" collapsed="false">
      <c r="A119" s="49" t="n">
        <v>206</v>
      </c>
      <c r="B119" s="15" t="n">
        <f aca="false">VLOOKUP(A119,TAB,3,FALSE())</f>
        <v>7608.57</v>
      </c>
      <c r="C119" s="13"/>
      <c r="D119" s="28"/>
      <c r="E119" s="28"/>
      <c r="F119" s="28"/>
      <c r="G119" s="13"/>
      <c r="H119" s="43" t="n">
        <v>29</v>
      </c>
    </row>
    <row r="120" customFormat="false" ht="15" hidden="false" customHeight="false" outlineLevel="0" collapsed="false">
      <c r="A120" s="49" t="n">
        <v>207</v>
      </c>
      <c r="B120" s="15" t="n">
        <f aca="false">VLOOKUP(A120,TAB,3,FALSE())</f>
        <v>7684.65</v>
      </c>
      <c r="C120" s="13"/>
      <c r="D120" s="28"/>
      <c r="E120" s="28"/>
      <c r="F120" s="28"/>
      <c r="G120" s="13"/>
      <c r="H120" s="43" t="n">
        <v>30</v>
      </c>
    </row>
    <row r="121" customFormat="false" ht="15" hidden="false" customHeight="false" outlineLevel="0" collapsed="false">
      <c r="A121" s="49" t="n">
        <v>208</v>
      </c>
      <c r="B121" s="15" t="n">
        <f aca="false">VLOOKUP(A121,TAB,3,FALSE())</f>
        <v>7761.5</v>
      </c>
      <c r="C121" s="13"/>
      <c r="D121" s="28"/>
      <c r="E121" s="28"/>
      <c r="F121" s="28"/>
      <c r="G121" s="13"/>
      <c r="H121" s="43" t="n">
        <v>31</v>
      </c>
    </row>
    <row r="122" customFormat="false" ht="15" hidden="false" customHeight="false" outlineLevel="0" collapsed="false">
      <c r="A122" s="49" t="n">
        <v>209</v>
      </c>
      <c r="B122" s="15" t="n">
        <f aca="false">VLOOKUP(A122,TAB,3,FALSE())</f>
        <v>7839.11</v>
      </c>
      <c r="C122" s="13"/>
      <c r="D122" s="28"/>
      <c r="E122" s="28"/>
      <c r="F122" s="28"/>
      <c r="G122" s="13"/>
      <c r="H122" s="43" t="n">
        <v>32</v>
      </c>
    </row>
    <row r="123" customFormat="false" ht="15" hidden="false" customHeight="false" outlineLevel="0" collapsed="false">
      <c r="A123" s="49" t="n">
        <v>210</v>
      </c>
      <c r="B123" s="15" t="n">
        <f aca="false">VLOOKUP(A123,TAB,3,FALSE())</f>
        <v>7917.51</v>
      </c>
      <c r="C123" s="13"/>
      <c r="D123" s="28"/>
      <c r="E123" s="28"/>
      <c r="F123" s="28"/>
      <c r="G123" s="13"/>
      <c r="H123" s="43" t="n">
        <v>33</v>
      </c>
    </row>
    <row r="124" customFormat="false" ht="15" hidden="false" customHeight="false" outlineLevel="0" collapsed="false">
      <c r="A124" s="49" t="n">
        <v>211</v>
      </c>
      <c r="B124" s="15" t="n">
        <f aca="false">VLOOKUP(A124,TAB,3,FALSE())</f>
        <v>7996.68</v>
      </c>
      <c r="C124" s="13"/>
      <c r="D124" s="28"/>
      <c r="E124" s="28"/>
      <c r="F124" s="28"/>
      <c r="G124" s="13"/>
      <c r="H124" s="43" t="n">
        <v>34</v>
      </c>
    </row>
    <row r="125" customFormat="false" ht="15" hidden="false" customHeight="false" outlineLevel="0" collapsed="false">
      <c r="A125" s="49" t="n">
        <v>212</v>
      </c>
      <c r="B125" s="15" t="n">
        <f aca="false">VLOOKUP(A125,TAB,3,FALSE())</f>
        <v>8076.65</v>
      </c>
      <c r="C125" s="13"/>
      <c r="D125" s="28"/>
      <c r="E125" s="28"/>
      <c r="F125" s="28"/>
      <c r="G125" s="13"/>
      <c r="H125" s="43" t="n">
        <v>35</v>
      </c>
    </row>
    <row r="126" customFormat="false" ht="15" hidden="false" customHeight="false" outlineLevel="0" collapsed="false">
      <c r="A126" s="49" t="n">
        <v>213</v>
      </c>
      <c r="B126" s="15" t="n">
        <f aca="false">VLOOKUP(A126,TAB,3,FALSE())</f>
        <v>8157.41</v>
      </c>
      <c r="C126" s="13"/>
      <c r="D126" s="28"/>
      <c r="E126" s="28"/>
      <c r="F126" s="28"/>
      <c r="G126" s="13"/>
      <c r="H126" s="43" t="n">
        <v>36</v>
      </c>
    </row>
    <row r="127" customFormat="false" ht="15" hidden="false" customHeight="false" outlineLevel="0" collapsed="false">
      <c r="A127" s="49" t="n">
        <v>214</v>
      </c>
      <c r="B127" s="15" t="n">
        <f aca="false">VLOOKUP(A127,TAB,3,FALSE())</f>
        <v>8238.99</v>
      </c>
      <c r="C127" s="13"/>
      <c r="D127" s="28"/>
      <c r="E127" s="28"/>
      <c r="F127" s="28"/>
      <c r="G127" s="13"/>
      <c r="H127" s="43" t="n">
        <v>37</v>
      </c>
    </row>
    <row r="128" customFormat="false" ht="15" hidden="false" customHeight="false" outlineLevel="0" collapsed="false">
      <c r="A128" s="49" t="n">
        <v>215</v>
      </c>
      <c r="B128" s="15" t="n">
        <f aca="false">VLOOKUP(A128,TAB,3,FALSE())</f>
        <v>8321.38</v>
      </c>
      <c r="C128" s="13"/>
      <c r="D128" s="28"/>
      <c r="E128" s="28"/>
      <c r="F128" s="28"/>
      <c r="G128" s="13"/>
      <c r="H128" s="43" t="n">
        <v>38</v>
      </c>
    </row>
    <row r="129" customFormat="false" ht="15" hidden="false" customHeight="false" outlineLevel="0" collapsed="false">
      <c r="A129" s="49" t="n">
        <v>216</v>
      </c>
      <c r="B129" s="15" t="n">
        <f aca="false">VLOOKUP(A129,TAB,3,FALSE())</f>
        <v>8404.59</v>
      </c>
      <c r="C129" s="13"/>
      <c r="D129" s="28"/>
      <c r="E129" s="28"/>
      <c r="F129" s="28"/>
      <c r="G129" s="13"/>
      <c r="H129" s="43" t="n">
        <v>39</v>
      </c>
    </row>
    <row r="130" customFormat="false" ht="15.75" hidden="false" customHeight="false" outlineLevel="0" collapsed="false">
      <c r="A130" s="50" t="n">
        <v>217</v>
      </c>
      <c r="B130" s="25" t="n">
        <f aca="false">VLOOKUP(A130,TAB,3,FALSE())</f>
        <v>8488.64</v>
      </c>
      <c r="C130" s="26"/>
      <c r="D130" s="51"/>
      <c r="E130" s="51"/>
      <c r="F130" s="51"/>
      <c r="G130" s="26"/>
      <c r="H130" s="52" t="n">
        <v>40</v>
      </c>
    </row>
  </sheetData>
  <mergeCells count="4">
    <mergeCell ref="A5:H5"/>
    <mergeCell ref="A7:H7"/>
    <mergeCell ref="A8:H8"/>
    <mergeCell ref="A9:H9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7"/>
      <c r="B1" s="30"/>
      <c r="C1" s="58"/>
      <c r="D1" s="57"/>
      <c r="E1" s="57"/>
      <c r="F1" s="57"/>
      <c r="G1" s="58"/>
      <c r="H1" s="58"/>
    </row>
    <row r="2" customFormat="false" ht="15" hidden="false" customHeight="false" outlineLevel="0" collapsed="false">
      <c r="A2" s="57"/>
      <c r="B2" s="30"/>
      <c r="C2" s="58"/>
      <c r="D2" s="57"/>
      <c r="E2" s="57"/>
      <c r="F2" s="57"/>
      <c r="G2" s="58"/>
      <c r="H2" s="58"/>
    </row>
    <row r="3" customFormat="false" ht="15" hidden="false" customHeight="false" outlineLevel="0" collapsed="false">
      <c r="A3" s="57"/>
      <c r="B3" s="30"/>
      <c r="C3" s="58"/>
      <c r="D3" s="57"/>
      <c r="E3" s="57"/>
      <c r="F3" s="57"/>
      <c r="G3" s="58"/>
      <c r="H3" s="58"/>
    </row>
    <row r="4" customFormat="false" ht="15" hidden="false" customHeight="false" outlineLevel="0" collapsed="false">
      <c r="A4" s="59" t="s">
        <v>0</v>
      </c>
      <c r="B4" s="59"/>
      <c r="C4" s="59"/>
      <c r="D4" s="59"/>
      <c r="E4" s="59"/>
      <c r="F4" s="59"/>
      <c r="G4" s="59"/>
      <c r="H4" s="59"/>
    </row>
    <row r="5" customFormat="false" ht="15" hidden="false" customHeight="false" outlineLevel="0" collapsed="false">
      <c r="A5" s="57"/>
      <c r="B5" s="30"/>
      <c r="C5" s="58"/>
      <c r="D5" s="57"/>
      <c r="E5" s="57"/>
      <c r="F5" s="57"/>
      <c r="G5" s="58"/>
      <c r="H5" s="58"/>
    </row>
    <row r="6" customFormat="false" ht="15" hidden="false" customHeight="false" outlineLevel="0" collapsed="false">
      <c r="A6" s="60" t="s">
        <v>19</v>
      </c>
      <c r="B6" s="60"/>
      <c r="C6" s="60"/>
      <c r="D6" s="60"/>
      <c r="E6" s="60"/>
      <c r="F6" s="60"/>
      <c r="G6" s="60"/>
      <c r="H6" s="60"/>
    </row>
    <row r="7" customFormat="false" ht="15" hidden="false" customHeight="false" outlineLevel="0" collapsed="false">
      <c r="A7" s="61"/>
      <c r="B7" s="61"/>
      <c r="C7" s="61"/>
      <c r="D7" s="61"/>
      <c r="E7" s="61"/>
      <c r="F7" s="61"/>
      <c r="G7" s="61"/>
      <c r="H7" s="61"/>
    </row>
    <row r="8" customFormat="false" ht="15" hidden="false" customHeight="false" outlineLevel="0" collapsed="false">
      <c r="A8" s="62" t="s">
        <v>20</v>
      </c>
      <c r="B8" s="62"/>
      <c r="C8" s="62"/>
      <c r="D8" s="62"/>
      <c r="E8" s="62"/>
      <c r="F8" s="62"/>
      <c r="G8" s="62"/>
      <c r="H8" s="62"/>
    </row>
    <row r="9" customFormat="false" ht="15.75" hidden="false" customHeight="false" outlineLevel="0" collapsed="false">
      <c r="A9" s="63" t="s">
        <v>5</v>
      </c>
      <c r="B9" s="64" t="s">
        <v>21</v>
      </c>
      <c r="C9" s="63" t="s">
        <v>7</v>
      </c>
      <c r="D9" s="63" t="s">
        <v>8</v>
      </c>
      <c r="E9" s="63" t="s">
        <v>9</v>
      </c>
      <c r="F9" s="65" t="s">
        <v>10</v>
      </c>
      <c r="G9" s="66" t="s">
        <v>11</v>
      </c>
      <c r="H9" s="67" t="s">
        <v>16</v>
      </c>
    </row>
    <row r="10" customFormat="false" ht="15" hidden="false" customHeight="false" outlineLevel="0" collapsed="false">
      <c r="A10" s="68" t="n">
        <v>642</v>
      </c>
      <c r="B10" s="69" t="n">
        <v>18.15</v>
      </c>
      <c r="C10" s="70" t="n">
        <v>1</v>
      </c>
      <c r="D10" s="71"/>
      <c r="E10" s="71"/>
      <c r="F10" s="72"/>
      <c r="G10" s="73"/>
      <c r="H10" s="74"/>
    </row>
    <row r="11" customFormat="false" ht="15" hidden="false" customHeight="false" outlineLevel="0" collapsed="false">
      <c r="A11" s="75" t="n">
        <v>643</v>
      </c>
      <c r="B11" s="76" t="n">
        <v>18.34</v>
      </c>
      <c r="C11" s="77" t="n">
        <v>2</v>
      </c>
      <c r="D11" s="78"/>
      <c r="E11" s="78"/>
      <c r="F11" s="79"/>
      <c r="G11" s="73"/>
      <c r="H11" s="74"/>
    </row>
    <row r="12" customFormat="false" ht="15" hidden="false" customHeight="false" outlineLevel="0" collapsed="false">
      <c r="A12" s="75" t="n">
        <v>644</v>
      </c>
      <c r="B12" s="76" t="n">
        <v>18.52</v>
      </c>
      <c r="C12" s="77" t="n">
        <v>3</v>
      </c>
      <c r="D12" s="78"/>
      <c r="E12" s="78"/>
      <c r="F12" s="79"/>
      <c r="G12" s="73"/>
      <c r="H12" s="74"/>
    </row>
    <row r="13" customFormat="false" ht="15" hidden="false" customHeight="false" outlineLevel="0" collapsed="false">
      <c r="A13" s="75" t="n">
        <v>645</v>
      </c>
      <c r="B13" s="76" t="n">
        <v>18.7</v>
      </c>
      <c r="C13" s="77" t="n">
        <v>4</v>
      </c>
      <c r="D13" s="78"/>
      <c r="E13" s="78"/>
      <c r="F13" s="79"/>
      <c r="G13" s="73"/>
      <c r="H13" s="74"/>
    </row>
    <row r="14" customFormat="false" ht="15" hidden="false" customHeight="false" outlineLevel="0" collapsed="false">
      <c r="A14" s="75" t="n">
        <v>646</v>
      </c>
      <c r="B14" s="76" t="n">
        <v>18.89</v>
      </c>
      <c r="C14" s="77" t="n">
        <v>5</v>
      </c>
      <c r="D14" s="78"/>
      <c r="E14" s="78"/>
      <c r="F14" s="79"/>
      <c r="G14" s="73"/>
      <c r="H14" s="74"/>
    </row>
    <row r="15" customFormat="false" ht="15" hidden="false" customHeight="false" outlineLevel="0" collapsed="false">
      <c r="A15" s="22" t="n">
        <v>647</v>
      </c>
      <c r="B15" s="80" t="n">
        <v>19.08</v>
      </c>
      <c r="C15" s="16" t="n">
        <v>6</v>
      </c>
      <c r="D15" s="28"/>
      <c r="E15" s="28"/>
      <c r="F15" s="81"/>
      <c r="G15" s="13"/>
      <c r="H15" s="14"/>
    </row>
    <row r="16" customFormat="false" ht="15" hidden="false" customHeight="false" outlineLevel="0" collapsed="false">
      <c r="A16" s="22" t="n">
        <v>648</v>
      </c>
      <c r="B16" s="80" t="n">
        <v>19.27</v>
      </c>
      <c r="C16" s="16" t="n">
        <v>7</v>
      </c>
      <c r="D16" s="28"/>
      <c r="E16" s="28"/>
      <c r="F16" s="81"/>
      <c r="G16" s="13"/>
      <c r="H16" s="14"/>
    </row>
    <row r="17" customFormat="false" ht="15" hidden="false" customHeight="false" outlineLevel="0" collapsed="false">
      <c r="A17" s="22" t="n">
        <v>649</v>
      </c>
      <c r="B17" s="80" t="n">
        <v>19.46</v>
      </c>
      <c r="C17" s="16" t="n">
        <v>8</v>
      </c>
      <c r="D17" s="28"/>
      <c r="E17" s="28"/>
      <c r="F17" s="81"/>
      <c r="G17" s="13"/>
      <c r="H17" s="14"/>
    </row>
    <row r="18" customFormat="false" ht="15" hidden="false" customHeight="false" outlineLevel="0" collapsed="false">
      <c r="A18" s="22" t="n">
        <v>650</v>
      </c>
      <c r="B18" s="80" t="n">
        <v>19.66</v>
      </c>
      <c r="C18" s="16" t="n">
        <v>9</v>
      </c>
      <c r="D18" s="28"/>
      <c r="E18" s="28"/>
      <c r="F18" s="81"/>
      <c r="G18" s="13"/>
      <c r="H18" s="14"/>
    </row>
    <row r="19" customFormat="false" ht="15" hidden="false" customHeight="false" outlineLevel="0" collapsed="false">
      <c r="A19" s="22" t="n">
        <v>651</v>
      </c>
      <c r="B19" s="80" t="n">
        <v>19.85</v>
      </c>
      <c r="C19" s="16" t="n">
        <v>10</v>
      </c>
      <c r="D19" s="28"/>
      <c r="E19" s="28"/>
      <c r="F19" s="81"/>
      <c r="G19" s="13"/>
      <c r="H19" s="14"/>
    </row>
    <row r="20" customFormat="false" ht="15" hidden="false" customHeight="false" outlineLevel="0" collapsed="false">
      <c r="A20" s="22" t="n">
        <v>652</v>
      </c>
      <c r="B20" s="80" t="n">
        <v>20.05</v>
      </c>
      <c r="C20" s="16" t="n">
        <v>11</v>
      </c>
      <c r="D20" s="28"/>
      <c r="E20" s="28"/>
      <c r="F20" s="81"/>
      <c r="G20" s="13"/>
      <c r="H20" s="14"/>
    </row>
    <row r="21" customFormat="false" ht="15" hidden="false" customHeight="false" outlineLevel="0" collapsed="false">
      <c r="A21" s="22" t="n">
        <v>653</v>
      </c>
      <c r="B21" s="80" t="n">
        <v>20.25</v>
      </c>
      <c r="C21" s="16" t="n">
        <v>12</v>
      </c>
      <c r="D21" s="28"/>
      <c r="E21" s="28"/>
      <c r="F21" s="81"/>
      <c r="G21" s="13"/>
      <c r="H21" s="14"/>
    </row>
    <row r="22" customFormat="false" ht="15" hidden="false" customHeight="false" outlineLevel="0" collapsed="false">
      <c r="A22" s="22" t="n">
        <v>654</v>
      </c>
      <c r="B22" s="80" t="n">
        <v>20.46</v>
      </c>
      <c r="C22" s="16" t="n">
        <v>13</v>
      </c>
      <c r="D22" s="28"/>
      <c r="E22" s="28"/>
      <c r="F22" s="81"/>
      <c r="G22" s="13"/>
      <c r="H22" s="14"/>
    </row>
    <row r="23" customFormat="false" ht="15" hidden="false" customHeight="false" outlineLevel="0" collapsed="false">
      <c r="A23" s="22" t="n">
        <v>655</v>
      </c>
      <c r="B23" s="80" t="n">
        <v>20.66</v>
      </c>
      <c r="C23" s="16" t="n">
        <v>14</v>
      </c>
      <c r="D23" s="28"/>
      <c r="E23" s="28"/>
      <c r="F23" s="81"/>
      <c r="G23" s="13"/>
      <c r="H23" s="14"/>
    </row>
    <row r="24" customFormat="false" ht="15" hidden="false" customHeight="false" outlineLevel="0" collapsed="false">
      <c r="A24" s="22" t="n">
        <v>656</v>
      </c>
      <c r="B24" s="80" t="n">
        <v>20.87</v>
      </c>
      <c r="C24" s="16" t="n">
        <v>15</v>
      </c>
      <c r="D24" s="28"/>
      <c r="E24" s="28"/>
      <c r="F24" s="81"/>
      <c r="G24" s="13"/>
      <c r="H24" s="14"/>
    </row>
    <row r="25" customFormat="false" ht="15" hidden="false" customHeight="false" outlineLevel="0" collapsed="false">
      <c r="A25" s="22" t="n">
        <v>657</v>
      </c>
      <c r="B25" s="80" t="n">
        <v>21.08</v>
      </c>
      <c r="C25" s="16" t="n">
        <v>16</v>
      </c>
      <c r="D25" s="28"/>
      <c r="E25" s="28"/>
      <c r="F25" s="81"/>
      <c r="G25" s="13"/>
      <c r="H25" s="14"/>
    </row>
    <row r="26" customFormat="false" ht="15" hidden="false" customHeight="false" outlineLevel="0" collapsed="false">
      <c r="A26" s="22" t="n">
        <v>658</v>
      </c>
      <c r="B26" s="80" t="n">
        <v>21.29</v>
      </c>
      <c r="C26" s="16" t="n">
        <v>17</v>
      </c>
      <c r="D26" s="18" t="n">
        <v>1</v>
      </c>
      <c r="E26" s="28"/>
      <c r="F26" s="81"/>
      <c r="G26" s="13"/>
      <c r="H26" s="14"/>
    </row>
    <row r="27" customFormat="false" ht="15" hidden="false" customHeight="false" outlineLevel="0" collapsed="false">
      <c r="A27" s="22" t="n">
        <v>659</v>
      </c>
      <c r="B27" s="80" t="n">
        <v>21.5</v>
      </c>
      <c r="C27" s="16" t="n">
        <v>18</v>
      </c>
      <c r="D27" s="18" t="n">
        <v>2</v>
      </c>
      <c r="E27" s="28"/>
      <c r="F27" s="81"/>
      <c r="G27" s="13"/>
      <c r="H27" s="14"/>
    </row>
    <row r="28" customFormat="false" ht="15" hidden="false" customHeight="false" outlineLevel="0" collapsed="false">
      <c r="A28" s="22" t="n">
        <v>660</v>
      </c>
      <c r="B28" s="80" t="n">
        <v>21.72</v>
      </c>
      <c r="C28" s="16" t="n">
        <v>19</v>
      </c>
      <c r="D28" s="18" t="n">
        <v>3</v>
      </c>
      <c r="E28" s="28"/>
      <c r="F28" s="81"/>
      <c r="G28" s="13"/>
      <c r="H28" s="14"/>
    </row>
    <row r="29" customFormat="false" ht="15" hidden="false" customHeight="false" outlineLevel="0" collapsed="false">
      <c r="A29" s="22" t="n">
        <v>661</v>
      </c>
      <c r="B29" s="80" t="n">
        <v>21.93</v>
      </c>
      <c r="C29" s="16" t="n">
        <v>20</v>
      </c>
      <c r="D29" s="18" t="n">
        <v>4</v>
      </c>
      <c r="E29" s="28"/>
      <c r="F29" s="81"/>
      <c r="G29" s="13"/>
      <c r="H29" s="14"/>
    </row>
    <row r="30" customFormat="false" ht="15" hidden="false" customHeight="false" outlineLevel="0" collapsed="false">
      <c r="A30" s="22" t="n">
        <v>662</v>
      </c>
      <c r="B30" s="80" t="n">
        <v>22.15</v>
      </c>
      <c r="C30" s="16" t="n">
        <v>21</v>
      </c>
      <c r="D30" s="18" t="n">
        <v>5</v>
      </c>
      <c r="E30" s="28"/>
      <c r="F30" s="81"/>
      <c r="G30" s="13"/>
      <c r="H30" s="14"/>
    </row>
    <row r="31" customFormat="false" ht="15" hidden="false" customHeight="false" outlineLevel="0" collapsed="false">
      <c r="A31" s="22" t="n">
        <v>663</v>
      </c>
      <c r="B31" s="80" t="n">
        <v>22.37</v>
      </c>
      <c r="C31" s="16" t="n">
        <v>22</v>
      </c>
      <c r="D31" s="18" t="n">
        <v>6</v>
      </c>
      <c r="E31" s="28"/>
      <c r="F31" s="81"/>
      <c r="G31" s="13"/>
      <c r="H31" s="14"/>
    </row>
    <row r="32" customFormat="false" ht="15" hidden="false" customHeight="false" outlineLevel="0" collapsed="false">
      <c r="A32" s="22" t="n">
        <v>664</v>
      </c>
      <c r="B32" s="80" t="n">
        <v>22.6</v>
      </c>
      <c r="C32" s="16" t="n">
        <v>23</v>
      </c>
      <c r="D32" s="18" t="n">
        <v>7</v>
      </c>
      <c r="E32" s="28"/>
      <c r="F32" s="81"/>
      <c r="G32" s="13"/>
      <c r="H32" s="14"/>
    </row>
    <row r="33" customFormat="false" ht="15" hidden="false" customHeight="false" outlineLevel="0" collapsed="false">
      <c r="A33" s="22" t="n">
        <v>665</v>
      </c>
      <c r="B33" s="80" t="n">
        <v>22.82</v>
      </c>
      <c r="C33" s="16" t="n">
        <v>24</v>
      </c>
      <c r="D33" s="18" t="n">
        <v>8</v>
      </c>
      <c r="E33" s="28"/>
      <c r="F33" s="81"/>
      <c r="G33" s="13"/>
      <c r="H33" s="14"/>
    </row>
    <row r="34" customFormat="false" ht="15" hidden="false" customHeight="false" outlineLevel="0" collapsed="false">
      <c r="A34" s="22" t="n">
        <v>666</v>
      </c>
      <c r="B34" s="80" t="n">
        <v>23.05</v>
      </c>
      <c r="C34" s="16" t="n">
        <v>25</v>
      </c>
      <c r="D34" s="18" t="n">
        <v>9</v>
      </c>
      <c r="E34" s="28"/>
      <c r="F34" s="81"/>
      <c r="G34" s="13"/>
      <c r="H34" s="14"/>
    </row>
    <row r="35" customFormat="false" ht="15" hidden="false" customHeight="false" outlineLevel="0" collapsed="false">
      <c r="A35" s="22" t="n">
        <v>667</v>
      </c>
      <c r="B35" s="80" t="n">
        <v>23.28</v>
      </c>
      <c r="C35" s="16" t="n">
        <v>26</v>
      </c>
      <c r="D35" s="18" t="n">
        <v>10</v>
      </c>
      <c r="E35" s="28"/>
      <c r="F35" s="81"/>
      <c r="G35" s="13"/>
      <c r="H35" s="14"/>
    </row>
    <row r="36" customFormat="false" ht="15" hidden="false" customHeight="false" outlineLevel="0" collapsed="false">
      <c r="A36" s="22" t="n">
        <v>668</v>
      </c>
      <c r="B36" s="80" t="n">
        <v>23.51</v>
      </c>
      <c r="C36" s="16" t="n">
        <v>27</v>
      </c>
      <c r="D36" s="18" t="n">
        <v>11</v>
      </c>
      <c r="E36" s="28"/>
      <c r="F36" s="81"/>
      <c r="G36" s="13"/>
      <c r="H36" s="14"/>
    </row>
    <row r="37" customFormat="false" ht="15" hidden="false" customHeight="false" outlineLevel="0" collapsed="false">
      <c r="A37" s="22" t="n">
        <v>669</v>
      </c>
      <c r="B37" s="80" t="n">
        <v>23.75</v>
      </c>
      <c r="C37" s="16" t="n">
        <v>28</v>
      </c>
      <c r="D37" s="18" t="n">
        <v>12</v>
      </c>
      <c r="E37" s="28"/>
      <c r="F37" s="81"/>
      <c r="G37" s="13"/>
      <c r="H37" s="14"/>
    </row>
    <row r="38" customFormat="false" ht="15" hidden="false" customHeight="false" outlineLevel="0" collapsed="false">
      <c r="A38" s="22" t="n">
        <v>670</v>
      </c>
      <c r="B38" s="80" t="n">
        <v>23.99</v>
      </c>
      <c r="C38" s="16" t="n">
        <v>29</v>
      </c>
      <c r="D38" s="18" t="n">
        <v>13</v>
      </c>
      <c r="E38" s="28"/>
      <c r="F38" s="81"/>
      <c r="G38" s="13"/>
      <c r="H38" s="14"/>
    </row>
    <row r="39" customFormat="false" ht="15" hidden="false" customHeight="false" outlineLevel="0" collapsed="false">
      <c r="A39" s="22" t="n">
        <v>671</v>
      </c>
      <c r="B39" s="80" t="n">
        <v>24.23</v>
      </c>
      <c r="C39" s="16" t="n">
        <v>30</v>
      </c>
      <c r="D39" s="18" t="n">
        <v>14</v>
      </c>
      <c r="E39" s="28"/>
      <c r="F39" s="81"/>
      <c r="G39" s="13"/>
      <c r="H39" s="14"/>
    </row>
    <row r="40" customFormat="false" ht="15" hidden="false" customHeight="false" outlineLevel="0" collapsed="false">
      <c r="A40" s="22" t="n">
        <v>672</v>
      </c>
      <c r="B40" s="80" t="n">
        <v>24.47</v>
      </c>
      <c r="C40" s="16" t="n">
        <v>31</v>
      </c>
      <c r="D40" s="18" t="n">
        <v>15</v>
      </c>
      <c r="E40" s="28"/>
      <c r="F40" s="81"/>
      <c r="G40" s="13"/>
      <c r="H40" s="14"/>
    </row>
    <row r="41" customFormat="false" ht="15" hidden="false" customHeight="false" outlineLevel="0" collapsed="false">
      <c r="A41" s="22" t="n">
        <v>673</v>
      </c>
      <c r="B41" s="80" t="n">
        <v>24.71</v>
      </c>
      <c r="C41" s="16" t="n">
        <v>32</v>
      </c>
      <c r="D41" s="18" t="n">
        <v>16</v>
      </c>
      <c r="E41" s="28"/>
      <c r="F41" s="81"/>
      <c r="G41" s="13"/>
      <c r="H41" s="14"/>
    </row>
    <row r="42" customFormat="false" ht="15" hidden="false" customHeight="false" outlineLevel="0" collapsed="false">
      <c r="A42" s="22" t="n">
        <v>674</v>
      </c>
      <c r="B42" s="80" t="n">
        <v>24.96</v>
      </c>
      <c r="C42" s="16" t="n">
        <v>33</v>
      </c>
      <c r="D42" s="18" t="n">
        <v>17</v>
      </c>
      <c r="E42" s="18" t="n">
        <v>1</v>
      </c>
      <c r="F42" s="81"/>
      <c r="G42" s="13"/>
      <c r="H42" s="14"/>
    </row>
    <row r="43" customFormat="false" ht="15" hidden="false" customHeight="false" outlineLevel="0" collapsed="false">
      <c r="A43" s="22" t="n">
        <v>675</v>
      </c>
      <c r="B43" s="80" t="n">
        <v>25.21</v>
      </c>
      <c r="C43" s="16" t="n">
        <v>34</v>
      </c>
      <c r="D43" s="18" t="n">
        <v>18</v>
      </c>
      <c r="E43" s="18" t="n">
        <v>2</v>
      </c>
      <c r="F43" s="81"/>
      <c r="G43" s="13"/>
      <c r="H43" s="14"/>
    </row>
    <row r="44" customFormat="false" ht="15" hidden="false" customHeight="false" outlineLevel="0" collapsed="false">
      <c r="A44" s="22" t="n">
        <v>676</v>
      </c>
      <c r="B44" s="80" t="n">
        <v>25.46</v>
      </c>
      <c r="C44" s="16" t="n">
        <v>35</v>
      </c>
      <c r="D44" s="18" t="n">
        <v>19</v>
      </c>
      <c r="E44" s="18" t="n">
        <v>3</v>
      </c>
      <c r="F44" s="81"/>
      <c r="G44" s="13"/>
      <c r="H44" s="14"/>
    </row>
    <row r="45" customFormat="false" ht="15" hidden="false" customHeight="false" outlineLevel="0" collapsed="false">
      <c r="A45" s="22" t="n">
        <v>677</v>
      </c>
      <c r="B45" s="80" t="n">
        <v>25.72</v>
      </c>
      <c r="C45" s="16" t="n">
        <v>36</v>
      </c>
      <c r="D45" s="18" t="n">
        <v>20</v>
      </c>
      <c r="E45" s="18" t="n">
        <v>4</v>
      </c>
      <c r="F45" s="81"/>
      <c r="G45" s="13"/>
      <c r="H45" s="14"/>
    </row>
    <row r="46" customFormat="false" ht="15" hidden="false" customHeight="false" outlineLevel="0" collapsed="false">
      <c r="A46" s="22" t="n">
        <v>678</v>
      </c>
      <c r="B46" s="80" t="n">
        <v>25.97</v>
      </c>
      <c r="C46" s="16" t="n">
        <v>37</v>
      </c>
      <c r="D46" s="18" t="n">
        <v>21</v>
      </c>
      <c r="E46" s="18" t="n">
        <v>5</v>
      </c>
      <c r="F46" s="81"/>
      <c r="G46" s="13"/>
      <c r="H46" s="14"/>
    </row>
    <row r="47" customFormat="false" ht="15" hidden="false" customHeight="false" outlineLevel="0" collapsed="false">
      <c r="A47" s="22" t="n">
        <v>679</v>
      </c>
      <c r="B47" s="80" t="n">
        <v>26.23</v>
      </c>
      <c r="C47" s="16" t="n">
        <v>38</v>
      </c>
      <c r="D47" s="18" t="n">
        <v>22</v>
      </c>
      <c r="E47" s="18" t="n">
        <v>6</v>
      </c>
      <c r="F47" s="81"/>
      <c r="G47" s="13"/>
      <c r="H47" s="14"/>
    </row>
    <row r="48" customFormat="false" ht="15" hidden="false" customHeight="false" outlineLevel="0" collapsed="false">
      <c r="A48" s="22" t="n">
        <v>680</v>
      </c>
      <c r="B48" s="80" t="n">
        <v>26.5</v>
      </c>
      <c r="C48" s="16" t="n">
        <v>39</v>
      </c>
      <c r="D48" s="18" t="n">
        <v>23</v>
      </c>
      <c r="E48" s="18" t="n">
        <v>7</v>
      </c>
      <c r="F48" s="81"/>
      <c r="G48" s="13"/>
      <c r="H48" s="14"/>
    </row>
    <row r="49" customFormat="false" ht="15" hidden="false" customHeight="false" outlineLevel="0" collapsed="false">
      <c r="A49" s="22" t="n">
        <v>681</v>
      </c>
      <c r="B49" s="80" t="n">
        <v>26.76</v>
      </c>
      <c r="C49" s="16" t="n">
        <v>40</v>
      </c>
      <c r="D49" s="18" t="n">
        <v>24</v>
      </c>
      <c r="E49" s="18" t="n">
        <v>8</v>
      </c>
      <c r="F49" s="81"/>
      <c r="G49" s="13"/>
      <c r="H49" s="14"/>
    </row>
    <row r="50" customFormat="false" ht="15" hidden="false" customHeight="false" outlineLevel="0" collapsed="false">
      <c r="A50" s="22" t="n">
        <v>682</v>
      </c>
      <c r="B50" s="80" t="n">
        <v>27.03</v>
      </c>
      <c r="C50" s="13"/>
      <c r="D50" s="18" t="n">
        <v>25</v>
      </c>
      <c r="E50" s="18" t="n">
        <v>9</v>
      </c>
      <c r="F50" s="81"/>
      <c r="G50" s="13"/>
      <c r="H50" s="14"/>
    </row>
    <row r="51" customFormat="false" ht="15" hidden="false" customHeight="false" outlineLevel="0" collapsed="false">
      <c r="A51" s="22" t="n">
        <v>683</v>
      </c>
      <c r="B51" s="80" t="n">
        <v>27.3</v>
      </c>
      <c r="C51" s="13"/>
      <c r="D51" s="18" t="n">
        <v>26</v>
      </c>
      <c r="E51" s="18" t="n">
        <v>10</v>
      </c>
      <c r="F51" s="81"/>
      <c r="G51" s="13"/>
      <c r="H51" s="14"/>
    </row>
    <row r="52" customFormat="false" ht="15" hidden="false" customHeight="false" outlineLevel="0" collapsed="false">
      <c r="A52" s="22" t="n">
        <v>684</v>
      </c>
      <c r="B52" s="80" t="n">
        <v>27.57</v>
      </c>
      <c r="C52" s="13"/>
      <c r="D52" s="18" t="n">
        <v>27</v>
      </c>
      <c r="E52" s="18" t="n">
        <v>11</v>
      </c>
      <c r="F52" s="81"/>
      <c r="G52" s="13"/>
      <c r="H52" s="14"/>
    </row>
    <row r="53" customFormat="false" ht="15" hidden="false" customHeight="false" outlineLevel="0" collapsed="false">
      <c r="A53" s="22" t="n">
        <v>685</v>
      </c>
      <c r="B53" s="80" t="n">
        <v>27.85</v>
      </c>
      <c r="C53" s="13"/>
      <c r="D53" s="18" t="n">
        <v>28</v>
      </c>
      <c r="E53" s="18" t="n">
        <v>12</v>
      </c>
      <c r="F53" s="81"/>
      <c r="G53" s="13"/>
      <c r="H53" s="14"/>
    </row>
    <row r="54" customFormat="false" ht="15" hidden="false" customHeight="false" outlineLevel="0" collapsed="false">
      <c r="A54" s="22" t="n">
        <v>686</v>
      </c>
      <c r="B54" s="80" t="n">
        <v>28.13</v>
      </c>
      <c r="C54" s="13"/>
      <c r="D54" s="18" t="n">
        <v>29</v>
      </c>
      <c r="E54" s="18" t="n">
        <v>13</v>
      </c>
      <c r="F54" s="81"/>
      <c r="G54" s="13"/>
      <c r="H54" s="14"/>
    </row>
    <row r="55" customFormat="false" ht="15" hidden="false" customHeight="false" outlineLevel="0" collapsed="false">
      <c r="A55" s="22" t="n">
        <v>687</v>
      </c>
      <c r="B55" s="80" t="n">
        <v>28.41</v>
      </c>
      <c r="C55" s="13"/>
      <c r="D55" s="18" t="n">
        <v>30</v>
      </c>
      <c r="E55" s="18" t="n">
        <v>14</v>
      </c>
      <c r="F55" s="81"/>
      <c r="G55" s="13"/>
      <c r="H55" s="14"/>
    </row>
    <row r="56" customFormat="false" ht="15" hidden="false" customHeight="false" outlineLevel="0" collapsed="false">
      <c r="A56" s="22" t="n">
        <v>688</v>
      </c>
      <c r="B56" s="80" t="n">
        <v>28.69</v>
      </c>
      <c r="C56" s="13"/>
      <c r="D56" s="18" t="n">
        <v>31</v>
      </c>
      <c r="E56" s="18" t="n">
        <v>15</v>
      </c>
      <c r="F56" s="81"/>
      <c r="G56" s="13"/>
      <c r="H56" s="14"/>
    </row>
    <row r="57" customFormat="false" ht="15" hidden="false" customHeight="false" outlineLevel="0" collapsed="false">
      <c r="A57" s="22" t="n">
        <v>689</v>
      </c>
      <c r="B57" s="80" t="n">
        <v>28.98</v>
      </c>
      <c r="C57" s="13"/>
      <c r="D57" s="18" t="n">
        <v>32</v>
      </c>
      <c r="E57" s="18" t="n">
        <v>16</v>
      </c>
      <c r="F57" s="81"/>
      <c r="G57" s="13"/>
      <c r="H57" s="14"/>
    </row>
    <row r="58" customFormat="false" ht="15" hidden="false" customHeight="false" outlineLevel="0" collapsed="false">
      <c r="A58" s="22" t="n">
        <v>690</v>
      </c>
      <c r="B58" s="80" t="n">
        <v>29.27</v>
      </c>
      <c r="C58" s="13"/>
      <c r="D58" s="18" t="n">
        <v>33</v>
      </c>
      <c r="E58" s="82" t="n">
        <v>17</v>
      </c>
      <c r="F58" s="23" t="n">
        <v>1</v>
      </c>
      <c r="G58" s="13"/>
      <c r="H58" s="14"/>
    </row>
    <row r="59" customFormat="false" ht="15" hidden="false" customHeight="false" outlineLevel="0" collapsed="false">
      <c r="A59" s="22" t="n">
        <v>691</v>
      </c>
      <c r="B59" s="80" t="n">
        <v>29.56</v>
      </c>
      <c r="C59" s="13"/>
      <c r="D59" s="18" t="n">
        <v>34</v>
      </c>
      <c r="E59" s="82" t="n">
        <v>18</v>
      </c>
      <c r="F59" s="23" t="n">
        <v>2</v>
      </c>
      <c r="G59" s="13"/>
      <c r="H59" s="14"/>
    </row>
    <row r="60" customFormat="false" ht="15" hidden="false" customHeight="false" outlineLevel="0" collapsed="false">
      <c r="A60" s="22" t="n">
        <v>692</v>
      </c>
      <c r="B60" s="80" t="n">
        <v>29.86</v>
      </c>
      <c r="C60" s="13"/>
      <c r="D60" s="18" t="n">
        <v>35</v>
      </c>
      <c r="E60" s="82" t="n">
        <v>19</v>
      </c>
      <c r="F60" s="23" t="n">
        <v>3</v>
      </c>
      <c r="G60" s="13"/>
      <c r="H60" s="14"/>
    </row>
    <row r="61" customFormat="false" ht="15" hidden="false" customHeight="false" outlineLevel="0" collapsed="false">
      <c r="A61" s="22" t="n">
        <v>693</v>
      </c>
      <c r="B61" s="80" t="n">
        <v>30.16</v>
      </c>
      <c r="C61" s="13"/>
      <c r="D61" s="18" t="n">
        <v>36</v>
      </c>
      <c r="E61" s="82" t="n">
        <v>20</v>
      </c>
      <c r="F61" s="23" t="n">
        <v>4</v>
      </c>
      <c r="G61" s="13"/>
      <c r="H61" s="14"/>
    </row>
    <row r="62" customFormat="false" ht="15" hidden="false" customHeight="false" outlineLevel="0" collapsed="false">
      <c r="A62" s="22" t="n">
        <v>694</v>
      </c>
      <c r="B62" s="80" t="n">
        <v>30.46</v>
      </c>
      <c r="C62" s="13"/>
      <c r="D62" s="18" t="n">
        <v>37</v>
      </c>
      <c r="E62" s="82" t="n">
        <v>21</v>
      </c>
      <c r="F62" s="23" t="n">
        <v>5</v>
      </c>
      <c r="G62" s="13"/>
      <c r="H62" s="14"/>
    </row>
    <row r="63" customFormat="false" ht="15" hidden="false" customHeight="false" outlineLevel="0" collapsed="false">
      <c r="A63" s="22" t="n">
        <v>695</v>
      </c>
      <c r="B63" s="80" t="n">
        <v>30.76</v>
      </c>
      <c r="C63" s="13"/>
      <c r="D63" s="18" t="n">
        <v>38</v>
      </c>
      <c r="E63" s="82" t="n">
        <v>22</v>
      </c>
      <c r="F63" s="23" t="n">
        <v>6</v>
      </c>
      <c r="G63" s="13"/>
      <c r="H63" s="14"/>
    </row>
    <row r="64" customFormat="false" ht="15" hidden="false" customHeight="false" outlineLevel="0" collapsed="false">
      <c r="A64" s="22" t="n">
        <v>696</v>
      </c>
      <c r="B64" s="80" t="n">
        <v>31.07</v>
      </c>
      <c r="C64" s="13"/>
      <c r="D64" s="18" t="n">
        <v>39</v>
      </c>
      <c r="E64" s="82" t="n">
        <v>23</v>
      </c>
      <c r="F64" s="23" t="n">
        <v>7</v>
      </c>
      <c r="G64" s="13"/>
      <c r="H64" s="14"/>
    </row>
    <row r="65" customFormat="false" ht="15" hidden="false" customHeight="false" outlineLevel="0" collapsed="false">
      <c r="A65" s="22" t="n">
        <v>697</v>
      </c>
      <c r="B65" s="80" t="n">
        <v>31.38</v>
      </c>
      <c r="C65" s="13"/>
      <c r="D65" s="18" t="n">
        <v>40</v>
      </c>
      <c r="E65" s="82" t="n">
        <v>24</v>
      </c>
      <c r="F65" s="23" t="n">
        <v>8</v>
      </c>
      <c r="G65" s="13"/>
      <c r="H65" s="14"/>
    </row>
    <row r="66" customFormat="false" ht="15" hidden="false" customHeight="false" outlineLevel="0" collapsed="false">
      <c r="A66" s="22" t="n">
        <v>698</v>
      </c>
      <c r="B66" s="80" t="n">
        <v>31.69</v>
      </c>
      <c r="C66" s="13"/>
      <c r="D66" s="28"/>
      <c r="E66" s="82" t="n">
        <v>25</v>
      </c>
      <c r="F66" s="23" t="n">
        <v>9</v>
      </c>
      <c r="G66" s="13"/>
      <c r="H66" s="14"/>
    </row>
    <row r="67" customFormat="false" ht="15" hidden="false" customHeight="false" outlineLevel="0" collapsed="false">
      <c r="A67" s="22" t="n">
        <v>699</v>
      </c>
      <c r="B67" s="80" t="n">
        <v>32.01</v>
      </c>
      <c r="C67" s="13"/>
      <c r="D67" s="28"/>
      <c r="E67" s="82" t="n">
        <v>26</v>
      </c>
      <c r="F67" s="23" t="n">
        <v>10</v>
      </c>
      <c r="G67" s="13"/>
      <c r="H67" s="14"/>
    </row>
    <row r="68" customFormat="false" ht="15" hidden="false" customHeight="false" outlineLevel="0" collapsed="false">
      <c r="A68" s="22" t="n">
        <v>700</v>
      </c>
      <c r="B68" s="80" t="n">
        <v>32.33</v>
      </c>
      <c r="C68" s="13"/>
      <c r="D68" s="28"/>
      <c r="E68" s="82" t="n">
        <v>27</v>
      </c>
      <c r="F68" s="23" t="n">
        <v>11</v>
      </c>
      <c r="G68" s="13"/>
      <c r="H68" s="14"/>
    </row>
    <row r="69" customFormat="false" ht="15" hidden="false" customHeight="false" outlineLevel="0" collapsed="false">
      <c r="A69" s="22" t="n">
        <v>701</v>
      </c>
      <c r="B69" s="80" t="n">
        <v>32.65</v>
      </c>
      <c r="C69" s="13"/>
      <c r="D69" s="28"/>
      <c r="E69" s="82" t="n">
        <v>28</v>
      </c>
      <c r="F69" s="23" t="n">
        <v>12</v>
      </c>
      <c r="G69" s="13"/>
      <c r="H69" s="14"/>
    </row>
    <row r="70" customFormat="false" ht="15" hidden="false" customHeight="false" outlineLevel="0" collapsed="false">
      <c r="A70" s="22" t="n">
        <v>702</v>
      </c>
      <c r="B70" s="80" t="n">
        <v>32.98</v>
      </c>
      <c r="C70" s="13"/>
      <c r="D70" s="28"/>
      <c r="E70" s="82" t="n">
        <v>29</v>
      </c>
      <c r="F70" s="23" t="n">
        <v>13</v>
      </c>
      <c r="G70" s="13"/>
      <c r="H70" s="14"/>
    </row>
    <row r="71" customFormat="false" ht="15" hidden="false" customHeight="false" outlineLevel="0" collapsed="false">
      <c r="A71" s="22" t="n">
        <v>703</v>
      </c>
      <c r="B71" s="80" t="n">
        <v>33.31</v>
      </c>
      <c r="C71" s="13"/>
      <c r="D71" s="28"/>
      <c r="E71" s="82" t="n">
        <v>30</v>
      </c>
      <c r="F71" s="23" t="n">
        <v>14</v>
      </c>
      <c r="G71" s="13"/>
      <c r="H71" s="14"/>
    </row>
    <row r="72" customFormat="false" ht="15" hidden="false" customHeight="false" outlineLevel="0" collapsed="false">
      <c r="A72" s="22" t="n">
        <v>704</v>
      </c>
      <c r="B72" s="80" t="n">
        <v>33.64</v>
      </c>
      <c r="C72" s="13"/>
      <c r="D72" s="28"/>
      <c r="E72" s="82" t="n">
        <v>31</v>
      </c>
      <c r="F72" s="23" t="n">
        <v>15</v>
      </c>
      <c r="G72" s="13"/>
      <c r="H72" s="14"/>
    </row>
    <row r="73" customFormat="false" ht="15" hidden="false" customHeight="false" outlineLevel="0" collapsed="false">
      <c r="A73" s="22" t="n">
        <v>705</v>
      </c>
      <c r="B73" s="80" t="n">
        <f aca="false">B72*1/100+B72</f>
        <v>33.9764</v>
      </c>
      <c r="C73" s="13"/>
      <c r="D73" s="28"/>
      <c r="E73" s="82" t="n">
        <v>32</v>
      </c>
      <c r="F73" s="23" t="n">
        <v>16</v>
      </c>
      <c r="G73" s="13"/>
      <c r="H73" s="14"/>
    </row>
    <row r="74" customFormat="false" ht="15" hidden="false" customHeight="false" outlineLevel="0" collapsed="false">
      <c r="A74" s="22" t="n">
        <v>706</v>
      </c>
      <c r="B74" s="80" t="n">
        <f aca="false">B73*1/100+B73</f>
        <v>34.316164</v>
      </c>
      <c r="C74" s="13"/>
      <c r="D74" s="28"/>
      <c r="E74" s="82" t="n">
        <v>33</v>
      </c>
      <c r="F74" s="23" t="n">
        <v>17</v>
      </c>
      <c r="G74" s="18" t="n">
        <v>1</v>
      </c>
      <c r="H74" s="14"/>
    </row>
    <row r="75" customFormat="false" ht="15" hidden="false" customHeight="false" outlineLevel="0" collapsed="false">
      <c r="A75" s="22" t="n">
        <v>707</v>
      </c>
      <c r="B75" s="80" t="n">
        <f aca="false">B74*1/100+B74</f>
        <v>34.65932564</v>
      </c>
      <c r="C75" s="13"/>
      <c r="D75" s="28"/>
      <c r="E75" s="82" t="n">
        <v>34</v>
      </c>
      <c r="F75" s="23" t="n">
        <v>18</v>
      </c>
      <c r="G75" s="18" t="n">
        <v>2</v>
      </c>
      <c r="H75" s="14"/>
    </row>
    <row r="76" customFormat="false" ht="15" hidden="false" customHeight="false" outlineLevel="0" collapsed="false">
      <c r="A76" s="22" t="n">
        <v>708</v>
      </c>
      <c r="B76" s="80" t="n">
        <f aca="false">B75*1/100+B75</f>
        <v>35.0059188964</v>
      </c>
      <c r="C76" s="13"/>
      <c r="D76" s="28"/>
      <c r="E76" s="82" t="n">
        <v>35</v>
      </c>
      <c r="F76" s="23" t="n">
        <v>19</v>
      </c>
      <c r="G76" s="18" t="n">
        <v>3</v>
      </c>
      <c r="H76" s="14"/>
    </row>
    <row r="77" customFormat="false" ht="15" hidden="false" customHeight="false" outlineLevel="0" collapsed="false">
      <c r="A77" s="22" t="n">
        <v>709</v>
      </c>
      <c r="B77" s="80" t="n">
        <f aca="false">B76*1/100+B76</f>
        <v>35.355978085364</v>
      </c>
      <c r="C77" s="13"/>
      <c r="D77" s="28"/>
      <c r="E77" s="82" t="n">
        <v>36</v>
      </c>
      <c r="F77" s="23" t="n">
        <v>20</v>
      </c>
      <c r="G77" s="18" t="n">
        <v>4</v>
      </c>
      <c r="H77" s="14"/>
    </row>
    <row r="78" customFormat="false" ht="15" hidden="false" customHeight="false" outlineLevel="0" collapsed="false">
      <c r="A78" s="22" t="n">
        <v>710</v>
      </c>
      <c r="B78" s="80" t="n">
        <f aca="false">B77*1/100+B77</f>
        <v>35.7095378662176</v>
      </c>
      <c r="C78" s="13"/>
      <c r="D78" s="28"/>
      <c r="E78" s="82" t="n">
        <v>37</v>
      </c>
      <c r="F78" s="23" t="n">
        <v>21</v>
      </c>
      <c r="G78" s="18" t="n">
        <v>5</v>
      </c>
      <c r="H78" s="14"/>
    </row>
    <row r="79" customFormat="false" ht="15" hidden="false" customHeight="false" outlineLevel="0" collapsed="false">
      <c r="A79" s="22" t="n">
        <v>711</v>
      </c>
      <c r="B79" s="80" t="n">
        <f aca="false">B78*1/100+B78</f>
        <v>36.0666332448798</v>
      </c>
      <c r="C79" s="13"/>
      <c r="D79" s="28"/>
      <c r="E79" s="82" t="n">
        <v>38</v>
      </c>
      <c r="F79" s="23" t="n">
        <v>22</v>
      </c>
      <c r="G79" s="18" t="n">
        <v>6</v>
      </c>
      <c r="H79" s="14"/>
    </row>
    <row r="80" customFormat="false" ht="15" hidden="false" customHeight="false" outlineLevel="0" collapsed="false">
      <c r="A80" s="22" t="n">
        <v>712</v>
      </c>
      <c r="B80" s="80" t="n">
        <f aca="false">B79*1/100+B79</f>
        <v>36.4272995773286</v>
      </c>
      <c r="C80" s="13"/>
      <c r="D80" s="28"/>
      <c r="E80" s="82" t="n">
        <v>39</v>
      </c>
      <c r="F80" s="23" t="n">
        <v>23</v>
      </c>
      <c r="G80" s="18" t="n">
        <v>7</v>
      </c>
      <c r="H80" s="14"/>
    </row>
    <row r="81" customFormat="false" ht="15" hidden="false" customHeight="false" outlineLevel="0" collapsed="false">
      <c r="A81" s="22" t="n">
        <v>713</v>
      </c>
      <c r="B81" s="80" t="n">
        <f aca="false">B80*1/100+B80</f>
        <v>36.7915725731019</v>
      </c>
      <c r="C81" s="13"/>
      <c r="D81" s="28"/>
      <c r="E81" s="82" t="n">
        <v>40</v>
      </c>
      <c r="F81" s="23" t="n">
        <v>24</v>
      </c>
      <c r="G81" s="18" t="n">
        <v>8</v>
      </c>
      <c r="H81" s="14"/>
    </row>
    <row r="82" customFormat="false" ht="15" hidden="false" customHeight="false" outlineLevel="0" collapsed="false">
      <c r="A82" s="22" t="n">
        <v>714</v>
      </c>
      <c r="B82" s="80" t="n">
        <f aca="false">B81*1/100+B81</f>
        <v>37.1594882988329</v>
      </c>
      <c r="C82" s="13"/>
      <c r="D82" s="28"/>
      <c r="E82" s="28"/>
      <c r="F82" s="23" t="n">
        <v>25</v>
      </c>
      <c r="G82" s="18" t="n">
        <v>9</v>
      </c>
      <c r="H82" s="14"/>
    </row>
    <row r="83" customFormat="false" ht="15" hidden="false" customHeight="false" outlineLevel="0" collapsed="false">
      <c r="A83" s="22" t="n">
        <v>715</v>
      </c>
      <c r="B83" s="80" t="n">
        <f aca="false">B82*1/100+B82</f>
        <v>37.5310831818212</v>
      </c>
      <c r="C83" s="13"/>
      <c r="D83" s="28"/>
      <c r="E83" s="28"/>
      <c r="F83" s="23" t="n">
        <v>26</v>
      </c>
      <c r="G83" s="18" t="n">
        <v>10</v>
      </c>
      <c r="H83" s="14"/>
    </row>
    <row r="84" customFormat="false" ht="15" hidden="false" customHeight="false" outlineLevel="0" collapsed="false">
      <c r="A84" s="22" t="n">
        <v>716</v>
      </c>
      <c r="B84" s="80" t="n">
        <f aca="false">B83*1/100+B83</f>
        <v>37.9063940136395</v>
      </c>
      <c r="C84" s="13"/>
      <c r="D84" s="28"/>
      <c r="E84" s="28"/>
      <c r="F84" s="23" t="n">
        <v>27</v>
      </c>
      <c r="G84" s="18" t="n">
        <v>11</v>
      </c>
      <c r="H84" s="14"/>
    </row>
    <row r="85" customFormat="false" ht="15" hidden="false" customHeight="false" outlineLevel="0" collapsed="false">
      <c r="A85" s="22" t="n">
        <v>717</v>
      </c>
      <c r="B85" s="80" t="n">
        <f aca="false">B84*1/100+B84</f>
        <v>38.2854579537759</v>
      </c>
      <c r="C85" s="13"/>
      <c r="D85" s="28"/>
      <c r="E85" s="28"/>
      <c r="F85" s="23" t="n">
        <v>28</v>
      </c>
      <c r="G85" s="18" t="n">
        <v>12</v>
      </c>
      <c r="H85" s="14"/>
    </row>
    <row r="86" customFormat="false" ht="15" hidden="false" customHeight="false" outlineLevel="0" collapsed="false">
      <c r="A86" s="22" t="n">
        <v>718</v>
      </c>
      <c r="B86" s="80" t="n">
        <f aca="false">B85*1/100+B85</f>
        <v>38.6683125333136</v>
      </c>
      <c r="C86" s="13"/>
      <c r="D86" s="28"/>
      <c r="E86" s="28"/>
      <c r="F86" s="23" t="n">
        <v>29</v>
      </c>
      <c r="G86" s="18" t="n">
        <v>13</v>
      </c>
      <c r="H86" s="14"/>
    </row>
    <row r="87" customFormat="false" ht="15" hidden="false" customHeight="false" outlineLevel="0" collapsed="false">
      <c r="A87" s="22" t="n">
        <v>719</v>
      </c>
      <c r="B87" s="80" t="n">
        <f aca="false">B86*1/100+B86</f>
        <v>39.0549956586467</v>
      </c>
      <c r="C87" s="13"/>
      <c r="D87" s="28"/>
      <c r="E87" s="28"/>
      <c r="F87" s="23" t="n">
        <v>30</v>
      </c>
      <c r="G87" s="18" t="n">
        <v>14</v>
      </c>
      <c r="H87" s="14"/>
    </row>
    <row r="88" customFormat="false" ht="15" hidden="false" customHeight="false" outlineLevel="0" collapsed="false">
      <c r="A88" s="22" t="n">
        <v>720</v>
      </c>
      <c r="B88" s="80" t="n">
        <f aca="false">B87*1/100+B87</f>
        <v>39.4455456152332</v>
      </c>
      <c r="C88" s="13"/>
      <c r="D88" s="28"/>
      <c r="E88" s="28"/>
      <c r="F88" s="23" t="n">
        <v>31</v>
      </c>
      <c r="G88" s="18" t="n">
        <v>15</v>
      </c>
      <c r="H88" s="14"/>
    </row>
    <row r="89" customFormat="false" ht="15" hidden="false" customHeight="false" outlineLevel="0" collapsed="false">
      <c r="A89" s="22" t="n">
        <v>721</v>
      </c>
      <c r="B89" s="80" t="n">
        <f aca="false">B88*1/100+B88</f>
        <v>39.8400010713855</v>
      </c>
      <c r="C89" s="13"/>
      <c r="D89" s="28"/>
      <c r="E89" s="28"/>
      <c r="F89" s="23" t="n">
        <v>32</v>
      </c>
      <c r="G89" s="18" t="n">
        <v>16</v>
      </c>
      <c r="H89" s="14"/>
    </row>
    <row r="90" customFormat="false" ht="15" hidden="false" customHeight="false" outlineLevel="0" collapsed="false">
      <c r="A90" s="22" t="n">
        <v>722</v>
      </c>
      <c r="B90" s="80" t="n">
        <f aca="false">B89*1/100+B89</f>
        <v>40.2384010820994</v>
      </c>
      <c r="C90" s="13"/>
      <c r="D90" s="28"/>
      <c r="E90" s="28"/>
      <c r="F90" s="23" t="n">
        <v>33</v>
      </c>
      <c r="G90" s="82" t="n">
        <v>17</v>
      </c>
      <c r="H90" s="23" t="n">
        <v>1</v>
      </c>
    </row>
    <row r="91" customFormat="false" ht="15" hidden="false" customHeight="false" outlineLevel="0" collapsed="false">
      <c r="A91" s="22" t="n">
        <v>723</v>
      </c>
      <c r="B91" s="80" t="n">
        <f aca="false">B90*1/100+B90</f>
        <v>40.6407850929204</v>
      </c>
      <c r="C91" s="13"/>
      <c r="D91" s="28"/>
      <c r="E91" s="28"/>
      <c r="F91" s="23" t="n">
        <v>34</v>
      </c>
      <c r="G91" s="82" t="n">
        <v>18</v>
      </c>
      <c r="H91" s="23" t="n">
        <v>2</v>
      </c>
    </row>
    <row r="92" customFormat="false" ht="15" hidden="false" customHeight="false" outlineLevel="0" collapsed="false">
      <c r="A92" s="22" t="n">
        <v>724</v>
      </c>
      <c r="B92" s="80" t="n">
        <f aca="false">B91*1/100+B91</f>
        <v>41.0471929438496</v>
      </c>
      <c r="C92" s="13"/>
      <c r="D92" s="28"/>
      <c r="E92" s="28"/>
      <c r="F92" s="23" t="n">
        <v>35</v>
      </c>
      <c r="G92" s="82" t="n">
        <v>19</v>
      </c>
      <c r="H92" s="23" t="n">
        <v>3</v>
      </c>
    </row>
    <row r="93" customFormat="false" ht="15" hidden="false" customHeight="false" outlineLevel="0" collapsed="false">
      <c r="A93" s="22" t="n">
        <v>725</v>
      </c>
      <c r="B93" s="80" t="n">
        <f aca="false">B92*1/100+B92</f>
        <v>41.4576648732881</v>
      </c>
      <c r="C93" s="13"/>
      <c r="D93" s="28"/>
      <c r="E93" s="28"/>
      <c r="F93" s="23" t="n">
        <v>36</v>
      </c>
      <c r="G93" s="82" t="n">
        <v>20</v>
      </c>
      <c r="H93" s="23" t="n">
        <v>4</v>
      </c>
    </row>
    <row r="94" customFormat="false" ht="15" hidden="false" customHeight="false" outlineLevel="0" collapsed="false">
      <c r="A94" s="22" t="n">
        <v>726</v>
      </c>
      <c r="B94" s="80" t="n">
        <f aca="false">B93*1/100+B93</f>
        <v>41.872241522021</v>
      </c>
      <c r="C94" s="13"/>
      <c r="D94" s="28"/>
      <c r="E94" s="28"/>
      <c r="F94" s="23" t="n">
        <v>37</v>
      </c>
      <c r="G94" s="82" t="n">
        <v>21</v>
      </c>
      <c r="H94" s="23" t="n">
        <v>5</v>
      </c>
    </row>
    <row r="95" customFormat="false" ht="15" hidden="false" customHeight="false" outlineLevel="0" collapsed="false">
      <c r="A95" s="22" t="n">
        <v>727</v>
      </c>
      <c r="B95" s="80" t="n">
        <f aca="false">B94*1/100+B94</f>
        <v>42.2909639372412</v>
      </c>
      <c r="C95" s="13"/>
      <c r="D95" s="28"/>
      <c r="E95" s="28"/>
      <c r="F95" s="23" t="n">
        <v>38</v>
      </c>
      <c r="G95" s="82" t="n">
        <v>22</v>
      </c>
      <c r="H95" s="23" t="n">
        <v>6</v>
      </c>
    </row>
    <row r="96" customFormat="false" ht="15" hidden="false" customHeight="false" outlineLevel="0" collapsed="false">
      <c r="A96" s="22" t="n">
        <v>728</v>
      </c>
      <c r="B96" s="80" t="n">
        <f aca="false">B95*1/100+B95</f>
        <v>42.7138735766136</v>
      </c>
      <c r="C96" s="13"/>
      <c r="D96" s="28"/>
      <c r="E96" s="28"/>
      <c r="F96" s="23" t="n">
        <v>39</v>
      </c>
      <c r="G96" s="82" t="n">
        <v>23</v>
      </c>
      <c r="H96" s="23" t="n">
        <v>7</v>
      </c>
    </row>
    <row r="97" customFormat="false" ht="15" hidden="false" customHeight="false" outlineLevel="0" collapsed="false">
      <c r="A97" s="22" t="n">
        <v>729</v>
      </c>
      <c r="B97" s="80" t="n">
        <f aca="false">B96*1/100+B96</f>
        <v>43.1410123123797</v>
      </c>
      <c r="C97" s="13"/>
      <c r="D97" s="28"/>
      <c r="E97" s="28"/>
      <c r="F97" s="18" t="n">
        <v>40</v>
      </c>
      <c r="G97" s="83" t="n">
        <v>24</v>
      </c>
      <c r="H97" s="23" t="n">
        <v>8</v>
      </c>
    </row>
    <row r="98" customFormat="false" ht="15" hidden="false" customHeight="false" outlineLevel="0" collapsed="false">
      <c r="A98" s="22" t="n">
        <v>730</v>
      </c>
      <c r="B98" s="80" t="n">
        <f aca="false">B97*1/100+B97</f>
        <v>43.5724224355035</v>
      </c>
      <c r="C98" s="13"/>
      <c r="D98" s="13"/>
      <c r="E98" s="13"/>
      <c r="F98" s="13"/>
      <c r="G98" s="82" t="n">
        <v>25</v>
      </c>
      <c r="H98" s="23" t="n">
        <v>9</v>
      </c>
    </row>
    <row r="99" customFormat="false" ht="15" hidden="false" customHeight="false" outlineLevel="0" collapsed="false">
      <c r="A99" s="22" t="n">
        <v>731</v>
      </c>
      <c r="B99" s="80" t="n">
        <f aca="false">B98*1/100+B98</f>
        <v>44.0081466598586</v>
      </c>
      <c r="C99" s="13"/>
      <c r="D99" s="13"/>
      <c r="E99" s="13"/>
      <c r="F99" s="13"/>
      <c r="G99" s="82" t="n">
        <v>26</v>
      </c>
      <c r="H99" s="23" t="n">
        <v>10</v>
      </c>
    </row>
    <row r="100" customFormat="false" ht="15" hidden="false" customHeight="false" outlineLevel="0" collapsed="false">
      <c r="A100" s="22" t="n">
        <v>732</v>
      </c>
      <c r="B100" s="80" t="n">
        <f aca="false">B99*1/100+B99</f>
        <v>44.4482281264571</v>
      </c>
      <c r="C100" s="13"/>
      <c r="D100" s="13"/>
      <c r="E100" s="13"/>
      <c r="F100" s="13"/>
      <c r="G100" s="82" t="n">
        <v>27</v>
      </c>
      <c r="H100" s="23" t="n">
        <v>11</v>
      </c>
    </row>
    <row r="101" customFormat="false" ht="15" hidden="false" customHeight="false" outlineLevel="0" collapsed="false">
      <c r="A101" s="22" t="n">
        <v>733</v>
      </c>
      <c r="B101" s="80" t="n">
        <f aca="false">B100*1/100+B100</f>
        <v>44.8927104077217</v>
      </c>
      <c r="C101" s="13"/>
      <c r="D101" s="13"/>
      <c r="E101" s="13"/>
      <c r="F101" s="13"/>
      <c r="G101" s="82" t="n">
        <v>28</v>
      </c>
      <c r="H101" s="23" t="n">
        <v>12</v>
      </c>
    </row>
    <row r="102" customFormat="false" ht="15" hidden="false" customHeight="false" outlineLevel="0" collapsed="false">
      <c r="A102" s="22" t="n">
        <v>734</v>
      </c>
      <c r="B102" s="80" t="n">
        <f aca="false">B101*1/100+B101</f>
        <v>45.3416375117989</v>
      </c>
      <c r="C102" s="13"/>
      <c r="D102" s="13"/>
      <c r="E102" s="13"/>
      <c r="F102" s="13"/>
      <c r="G102" s="82" t="n">
        <v>29</v>
      </c>
      <c r="H102" s="23" t="n">
        <v>13</v>
      </c>
    </row>
    <row r="103" customFormat="false" ht="15" hidden="false" customHeight="false" outlineLevel="0" collapsed="false">
      <c r="A103" s="22" t="n">
        <v>735</v>
      </c>
      <c r="B103" s="80" t="n">
        <f aca="false">B102*1/100+B102</f>
        <v>45.7950538869169</v>
      </c>
      <c r="C103" s="13"/>
      <c r="D103" s="13"/>
      <c r="E103" s="13"/>
      <c r="F103" s="13"/>
      <c r="G103" s="82" t="n">
        <v>30</v>
      </c>
      <c r="H103" s="23" t="n">
        <v>14</v>
      </c>
    </row>
    <row r="104" customFormat="false" ht="15" hidden="false" customHeight="false" outlineLevel="0" collapsed="false">
      <c r="A104" s="22" t="n">
        <v>736</v>
      </c>
      <c r="B104" s="80" t="n">
        <f aca="false">B103*1/100+B103</f>
        <v>46.2530044257861</v>
      </c>
      <c r="C104" s="13"/>
      <c r="D104" s="13"/>
      <c r="E104" s="13"/>
      <c r="F104" s="13"/>
      <c r="G104" s="82" t="n">
        <v>31</v>
      </c>
      <c r="H104" s="23" t="n">
        <v>15</v>
      </c>
    </row>
    <row r="105" customFormat="false" ht="15" hidden="false" customHeight="false" outlineLevel="0" collapsed="false">
      <c r="A105" s="22" t="n">
        <v>737</v>
      </c>
      <c r="B105" s="80" t="n">
        <f aca="false">B104*1/100+B104</f>
        <v>46.715534470044</v>
      </c>
      <c r="C105" s="13"/>
      <c r="D105" s="13"/>
      <c r="E105" s="13"/>
      <c r="F105" s="13"/>
      <c r="G105" s="82" t="n">
        <v>32</v>
      </c>
      <c r="H105" s="23" t="n">
        <v>16</v>
      </c>
    </row>
    <row r="106" customFormat="false" ht="15" hidden="false" customHeight="false" outlineLevel="0" collapsed="false">
      <c r="A106" s="22" t="n">
        <v>738</v>
      </c>
      <c r="B106" s="80" t="n">
        <f aca="false">B105*1/100+B105</f>
        <v>47.1826898147444</v>
      </c>
      <c r="C106" s="13"/>
      <c r="D106" s="13"/>
      <c r="E106" s="13"/>
      <c r="F106" s="13"/>
      <c r="G106" s="82" t="n">
        <v>33</v>
      </c>
      <c r="H106" s="23" t="n">
        <v>17</v>
      </c>
    </row>
    <row r="107" customFormat="false" ht="15" hidden="false" customHeight="false" outlineLevel="0" collapsed="false">
      <c r="A107" s="22" t="n">
        <v>739</v>
      </c>
      <c r="B107" s="80" t="n">
        <f aca="false">B106*1/100+B106</f>
        <v>47.6545167128918</v>
      </c>
      <c r="C107" s="13"/>
      <c r="D107" s="13"/>
      <c r="E107" s="13"/>
      <c r="F107" s="13"/>
      <c r="G107" s="82" t="n">
        <v>34</v>
      </c>
      <c r="H107" s="23" t="n">
        <v>18</v>
      </c>
    </row>
    <row r="108" customFormat="false" ht="15" hidden="false" customHeight="false" outlineLevel="0" collapsed="false">
      <c r="A108" s="22" t="n">
        <v>740</v>
      </c>
      <c r="B108" s="80" t="n">
        <f aca="false">B107*1/100+B107</f>
        <v>48.1310618800207</v>
      </c>
      <c r="C108" s="13"/>
      <c r="D108" s="13"/>
      <c r="E108" s="13"/>
      <c r="F108" s="13"/>
      <c r="G108" s="82" t="n">
        <v>35</v>
      </c>
      <c r="H108" s="23" t="n">
        <v>19</v>
      </c>
    </row>
    <row r="109" customFormat="false" ht="15" hidden="false" customHeight="false" outlineLevel="0" collapsed="false">
      <c r="A109" s="22" t="n">
        <v>741</v>
      </c>
      <c r="B109" s="80" t="n">
        <f aca="false">B108*1/100+B108</f>
        <v>48.612372498821</v>
      </c>
      <c r="C109" s="13"/>
      <c r="D109" s="13"/>
      <c r="E109" s="13"/>
      <c r="F109" s="13"/>
      <c r="G109" s="82" t="n">
        <v>36</v>
      </c>
      <c r="H109" s="23" t="n">
        <v>20</v>
      </c>
    </row>
    <row r="110" customFormat="false" ht="15" hidden="false" customHeight="false" outlineLevel="0" collapsed="false">
      <c r="A110" s="22" t="n">
        <v>742</v>
      </c>
      <c r="B110" s="80" t="n">
        <f aca="false">B109*1/100+B109</f>
        <v>49.0984962238092</v>
      </c>
      <c r="C110" s="13"/>
      <c r="D110" s="13"/>
      <c r="E110" s="13"/>
      <c r="F110" s="13"/>
      <c r="G110" s="82" t="n">
        <v>37</v>
      </c>
      <c r="H110" s="23" t="n">
        <v>21</v>
      </c>
    </row>
    <row r="111" customFormat="false" ht="15" hidden="false" customHeight="false" outlineLevel="0" collapsed="false">
      <c r="A111" s="22" t="n">
        <v>743</v>
      </c>
      <c r="B111" s="80" t="n">
        <f aca="false">B110*1/100+B110</f>
        <v>49.5894811860473</v>
      </c>
      <c r="C111" s="13"/>
      <c r="D111" s="13"/>
      <c r="E111" s="13"/>
      <c r="F111" s="13"/>
      <c r="G111" s="82" t="n">
        <v>38</v>
      </c>
      <c r="H111" s="23" t="n">
        <v>22</v>
      </c>
    </row>
    <row r="112" customFormat="false" ht="15" hidden="false" customHeight="false" outlineLevel="0" collapsed="false">
      <c r="A112" s="22" t="n">
        <v>744</v>
      </c>
      <c r="B112" s="80" t="n">
        <f aca="false">B111*1/100+B111</f>
        <v>50.0853759979077</v>
      </c>
      <c r="C112" s="13"/>
      <c r="D112" s="13"/>
      <c r="E112" s="13"/>
      <c r="F112" s="13"/>
      <c r="G112" s="82" t="n">
        <v>39</v>
      </c>
      <c r="H112" s="23" t="n">
        <v>23</v>
      </c>
    </row>
    <row r="113" customFormat="false" ht="15" hidden="false" customHeight="false" outlineLevel="0" collapsed="false">
      <c r="A113" s="22" t="n">
        <v>745</v>
      </c>
      <c r="B113" s="80" t="n">
        <f aca="false">B112*1/100+B112</f>
        <v>50.5862297578868</v>
      </c>
      <c r="C113" s="13"/>
      <c r="D113" s="13"/>
      <c r="E113" s="13"/>
      <c r="F113" s="13"/>
      <c r="G113" s="82" t="n">
        <v>40</v>
      </c>
      <c r="H113" s="23" t="n">
        <v>24</v>
      </c>
    </row>
    <row r="114" customFormat="false" ht="15" hidden="false" customHeight="false" outlineLevel="0" collapsed="false">
      <c r="A114" s="22" t="n">
        <v>746</v>
      </c>
      <c r="B114" s="80" t="n">
        <f aca="false">B113*1/100+B113</f>
        <v>51.0920920554657</v>
      </c>
      <c r="C114" s="13"/>
      <c r="D114" s="13"/>
      <c r="E114" s="13"/>
      <c r="F114" s="13"/>
      <c r="G114" s="13"/>
      <c r="H114" s="23" t="n">
        <v>25</v>
      </c>
    </row>
    <row r="115" customFormat="false" ht="15" hidden="false" customHeight="false" outlineLevel="0" collapsed="false">
      <c r="A115" s="22" t="n">
        <v>747</v>
      </c>
      <c r="B115" s="80" t="n">
        <f aca="false">B114*1/100+B114</f>
        <v>51.6030129760203</v>
      </c>
      <c r="C115" s="13"/>
      <c r="D115" s="13"/>
      <c r="E115" s="13"/>
      <c r="F115" s="13"/>
      <c r="G115" s="13"/>
      <c r="H115" s="23" t="n">
        <v>26</v>
      </c>
    </row>
    <row r="116" customFormat="false" ht="15" hidden="false" customHeight="false" outlineLevel="0" collapsed="false">
      <c r="A116" s="22" t="n">
        <v>748</v>
      </c>
      <c r="B116" s="80" t="n">
        <f aca="false">B115*1/100+B115</f>
        <v>52.1190431057805</v>
      </c>
      <c r="C116" s="13"/>
      <c r="D116" s="13"/>
      <c r="E116" s="13"/>
      <c r="F116" s="13"/>
      <c r="G116" s="13"/>
      <c r="H116" s="23" t="n">
        <v>27</v>
      </c>
    </row>
    <row r="117" customFormat="false" ht="15" hidden="false" customHeight="false" outlineLevel="0" collapsed="false">
      <c r="A117" s="22" t="n">
        <v>749</v>
      </c>
      <c r="B117" s="80" t="n">
        <f aca="false">B116*1/100+B116</f>
        <v>52.6402335368383</v>
      </c>
      <c r="C117" s="13"/>
      <c r="D117" s="13"/>
      <c r="E117" s="13"/>
      <c r="F117" s="13"/>
      <c r="G117" s="13"/>
      <c r="H117" s="23" t="n">
        <v>28</v>
      </c>
    </row>
    <row r="118" customFormat="false" ht="15" hidden="false" customHeight="false" outlineLevel="0" collapsed="false">
      <c r="A118" s="22" t="n">
        <v>750</v>
      </c>
      <c r="B118" s="80" t="n">
        <f aca="false">B117*1/100+B117</f>
        <v>53.1666358722067</v>
      </c>
      <c r="C118" s="13"/>
      <c r="D118" s="13"/>
      <c r="E118" s="13"/>
      <c r="F118" s="13"/>
      <c r="G118" s="13"/>
      <c r="H118" s="23" t="n">
        <v>29</v>
      </c>
    </row>
    <row r="119" customFormat="false" ht="15" hidden="false" customHeight="false" outlineLevel="0" collapsed="false">
      <c r="A119" s="22" t="n">
        <v>751</v>
      </c>
      <c r="B119" s="80" t="n">
        <f aca="false">B118*1/100+B118</f>
        <v>53.6983022309288</v>
      </c>
      <c r="C119" s="13"/>
      <c r="D119" s="13"/>
      <c r="E119" s="13"/>
      <c r="F119" s="13"/>
      <c r="G119" s="13"/>
      <c r="H119" s="23" t="n">
        <v>30</v>
      </c>
    </row>
    <row r="120" customFormat="false" ht="15" hidden="false" customHeight="false" outlineLevel="0" collapsed="false">
      <c r="A120" s="22" t="n">
        <v>752</v>
      </c>
      <c r="B120" s="80" t="n">
        <f aca="false">B119*1/100+B119</f>
        <v>54.2352852532381</v>
      </c>
      <c r="C120" s="13"/>
      <c r="D120" s="13"/>
      <c r="E120" s="13"/>
      <c r="F120" s="13"/>
      <c r="G120" s="13"/>
      <c r="H120" s="23" t="n">
        <v>31</v>
      </c>
    </row>
    <row r="121" customFormat="false" ht="15" hidden="false" customHeight="false" outlineLevel="0" collapsed="false">
      <c r="A121" s="22" t="n">
        <v>753</v>
      </c>
      <c r="B121" s="80" t="n">
        <f aca="false">B120*1/100+B120</f>
        <v>54.7776381057705</v>
      </c>
      <c r="C121" s="13"/>
      <c r="D121" s="13"/>
      <c r="E121" s="13"/>
      <c r="F121" s="13"/>
      <c r="G121" s="13"/>
      <c r="H121" s="23" t="n">
        <v>32</v>
      </c>
    </row>
    <row r="122" customFormat="false" ht="15" hidden="false" customHeight="false" outlineLevel="0" collapsed="false">
      <c r="A122" s="22" t="n">
        <v>754</v>
      </c>
      <c r="B122" s="80" t="n">
        <f aca="false">B121*1/100+B121</f>
        <v>55.3254144868282</v>
      </c>
      <c r="C122" s="13"/>
      <c r="D122" s="13"/>
      <c r="E122" s="13"/>
      <c r="F122" s="13"/>
      <c r="G122" s="13"/>
      <c r="H122" s="23" t="n">
        <v>33</v>
      </c>
    </row>
    <row r="123" customFormat="false" ht="15" hidden="false" customHeight="false" outlineLevel="0" collapsed="false">
      <c r="A123" s="22" t="n">
        <v>755</v>
      </c>
      <c r="B123" s="80" t="n">
        <f aca="false">B122*1/100+B122</f>
        <v>55.8786686316964</v>
      </c>
      <c r="C123" s="13"/>
      <c r="D123" s="13"/>
      <c r="E123" s="13"/>
      <c r="F123" s="13"/>
      <c r="G123" s="13"/>
      <c r="H123" s="23" t="n">
        <v>34</v>
      </c>
    </row>
    <row r="124" customFormat="false" ht="15" hidden="false" customHeight="false" outlineLevel="0" collapsed="false">
      <c r="A124" s="22" t="n">
        <v>756</v>
      </c>
      <c r="B124" s="80" t="n">
        <f aca="false">B123*1/100+B123</f>
        <v>56.4374553180134</v>
      </c>
      <c r="C124" s="13"/>
      <c r="D124" s="13"/>
      <c r="E124" s="13"/>
      <c r="F124" s="13"/>
      <c r="G124" s="13"/>
      <c r="H124" s="23" t="n">
        <v>35</v>
      </c>
    </row>
    <row r="125" customFormat="false" ht="15" hidden="false" customHeight="false" outlineLevel="0" collapsed="false">
      <c r="A125" s="22" t="n">
        <v>757</v>
      </c>
      <c r="B125" s="80" t="n">
        <f aca="false">B124*1/100+B124</f>
        <v>57.0018298711935</v>
      </c>
      <c r="C125" s="13"/>
      <c r="D125" s="13"/>
      <c r="E125" s="13"/>
      <c r="F125" s="13"/>
      <c r="G125" s="13"/>
      <c r="H125" s="23" t="n">
        <v>36</v>
      </c>
    </row>
    <row r="126" customFormat="false" ht="15" hidden="false" customHeight="false" outlineLevel="0" collapsed="false">
      <c r="A126" s="22" t="n">
        <v>758</v>
      </c>
      <c r="B126" s="80" t="n">
        <f aca="false">B125*1/100+B125</f>
        <v>57.5718481699055</v>
      </c>
      <c r="C126" s="13"/>
      <c r="D126" s="13"/>
      <c r="E126" s="13"/>
      <c r="F126" s="13"/>
      <c r="G126" s="13"/>
      <c r="H126" s="23" t="n">
        <v>37</v>
      </c>
    </row>
    <row r="127" customFormat="false" ht="15" hidden="false" customHeight="false" outlineLevel="0" collapsed="false">
      <c r="A127" s="22" t="n">
        <v>759</v>
      </c>
      <c r="B127" s="80" t="n">
        <f aca="false">B126*1/100+B126</f>
        <v>58.1475666516045</v>
      </c>
      <c r="C127" s="13"/>
      <c r="D127" s="13"/>
      <c r="E127" s="13"/>
      <c r="F127" s="13"/>
      <c r="G127" s="13"/>
      <c r="H127" s="23" t="n">
        <v>38</v>
      </c>
    </row>
    <row r="128" customFormat="false" ht="15" hidden="false" customHeight="false" outlineLevel="0" collapsed="false">
      <c r="A128" s="22" t="n">
        <v>760</v>
      </c>
      <c r="B128" s="80" t="n">
        <f aca="false">B127*1/100+B127</f>
        <v>58.7290423181206</v>
      </c>
      <c r="C128" s="13"/>
      <c r="D128" s="13"/>
      <c r="E128" s="13"/>
      <c r="F128" s="13"/>
      <c r="G128" s="13"/>
      <c r="H128" s="23" t="n">
        <v>39</v>
      </c>
    </row>
    <row r="129" customFormat="false" ht="15.75" hidden="false" customHeight="false" outlineLevel="0" collapsed="false">
      <c r="A129" s="22" t="n">
        <v>761</v>
      </c>
      <c r="B129" s="80" t="n">
        <f aca="false">B128*1/100+B128</f>
        <v>59.3163327413018</v>
      </c>
      <c r="C129" s="26"/>
      <c r="D129" s="26"/>
      <c r="E129" s="26"/>
      <c r="F129" s="26"/>
      <c r="G129" s="26"/>
      <c r="H129" s="27" t="n">
        <v>40</v>
      </c>
    </row>
  </sheetData>
  <mergeCells count="3">
    <mergeCell ref="A4:H4"/>
    <mergeCell ref="A6:H6"/>
    <mergeCell ref="A8:H8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4:15:47Z</dcterms:created>
  <dc:creator>Newton Trevisan</dc:creator>
  <dc:description/>
  <dc:language>en-US</dc:language>
  <cp:lastModifiedBy>Valdemar M. Neto Mendonça</cp:lastModifiedBy>
  <cp:lastPrinted>2018-01-25T16:43:41Z</cp:lastPrinted>
  <dcterms:modified xsi:type="dcterms:W3CDTF">2018-01-25T20:51:15Z</dcterms:modified>
  <cp:revision>0</cp:revision>
  <dc:subject/>
  <dc:title/>
</cp:coreProperties>
</file>