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640019" sheetId="1" state="visible" r:id="rId2"/>
  </sheets>
  <definedNames>
    <definedName function="false" hidden="false" localSheetId="0" name="_xlnm.Print_Titles" vbProcedure="false">CP64001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Prefeitura do Municipio de Araraquara - SP</t>
  </si>
  <si>
    <t xml:space="preserve">Plano Plurianual</t>
  </si>
  <si>
    <t xml:space="preserve">Anexo I - Planejamento Orçamentário/Fontes de Financiamento dos Prog. Gover.</t>
  </si>
  <si>
    <t xml:space="preserve">Fontes de Financiamento dos Programas Governamentais</t>
  </si>
  <si>
    <t xml:space="preserve">Estimativa das Receitas Orçamentárias</t>
  </si>
  <si>
    <t xml:space="preserve">Situação: Em Elaboração</t>
  </si>
  <si>
    <t xml:space="preserve">Unidade Gestora: CONSOLIDADO</t>
  </si>
  <si>
    <t xml:space="preserve">Especificação</t>
  </si>
  <si>
    <t xml:space="preserve">Receitas Previstas</t>
  </si>
  <si>
    <t xml:space="preserve">Total</t>
  </si>
  <si>
    <t xml:space="preserve">Direta</t>
  </si>
  <si>
    <t xml:space="preserve">Indireta</t>
  </si>
  <si>
    <t xml:space="preserve">Receitas Correntes</t>
  </si>
  <si>
    <t xml:space="preserve">1.0.0.0.00.00.00.00</t>
  </si>
  <si>
    <t xml:space="preserve">RECEITAS CORRENTES</t>
  </si>
  <si>
    <t xml:space="preserve">1.1.0.0.00.00.00.00</t>
  </si>
  <si>
    <t xml:space="preserve">RECEITA TRIBUTÁRIA</t>
  </si>
  <si>
    <t xml:space="preserve">1.2.0.0.00.00.00.00</t>
  </si>
  <si>
    <t xml:space="preserve">RECEITA DE CONTRIBUIÇÕES</t>
  </si>
  <si>
    <t xml:space="preserve">-</t>
  </si>
  <si>
    <t xml:space="preserve">1.3.0.0.00.00.00.00</t>
  </si>
  <si>
    <t xml:space="preserve">RECEITA PATRIMONIAL</t>
  </si>
  <si>
    <t xml:space="preserve">1.6.0.0.00.00.00.00</t>
  </si>
  <si>
    <t xml:space="preserve">RECEITA DE SERVIÇOS</t>
  </si>
  <si>
    <t xml:space="preserve">1.7.0.0.00.00.00.00</t>
  </si>
  <si>
    <t xml:space="preserve">TRANSFERÊNCIAS CORRENTES</t>
  </si>
  <si>
    <t xml:space="preserve">1.9.0.0.00.00.00.00</t>
  </si>
  <si>
    <t xml:space="preserve">OUTRAS RECEITAS CORRENTES</t>
  </si>
  <si>
    <t xml:space="preserve">Receitas de capital</t>
  </si>
  <si>
    <t xml:space="preserve">2.0.0.0.00.00.00.00</t>
  </si>
  <si>
    <t xml:space="preserve">RECEITAS DE CAPITAL</t>
  </si>
  <si>
    <t xml:space="preserve">2.2.0.0.00.00.00.00</t>
  </si>
  <si>
    <t xml:space="preserve">ALIENAÇÃO DE BENS</t>
  </si>
  <si>
    <t xml:space="preserve">2.4.0.0.00.00.00.00</t>
  </si>
  <si>
    <t xml:space="preserve">TRANSFERÊNCIAS DE CAPITAL</t>
  </si>
  <si>
    <t xml:space="preserve">Total de receitas</t>
  </si>
  <si>
    <t xml:space="preserve">Deduções da receita</t>
  </si>
  <si>
    <t xml:space="preserve">FUNDEB</t>
  </si>
  <si>
    <t xml:space="preserve">Retificações</t>
  </si>
  <si>
    <t xml:space="preserve">Total das Deduções</t>
  </si>
  <si>
    <t xml:space="preserve">Total Liquido das Receitas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 #,##0.00_);_(&quot; -&quot;#,##0.00_);_(&quot; - &quot;??_);_(@_)"/>
    <numFmt numFmtId="166" formatCode="#,##0.00"/>
    <numFmt numFmtId="167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99"/>
    <col collapsed="false" customWidth="true" hidden="false" outlineLevel="0" max="4" min="3" style="0" width="22.28"/>
    <col collapsed="false" customWidth="true" hidden="false" outlineLevel="0" max="5" min="5" style="0" width="21.13"/>
    <col collapsed="false" customWidth="true" hidden="false" outlineLevel="0" max="6" min="6" style="0" width="20.56"/>
    <col collapsed="false" customWidth="true" hidden="false" outlineLevel="0" max="7" min="7" style="0" width="20.41"/>
    <col collapsed="false" customWidth="true" hidden="false" outlineLevel="0" max="8" min="8" style="0" width="21.56"/>
    <col collapsed="false" customWidth="true" hidden="false" outlineLevel="0" max="9" min="9" style="0" width="17.28"/>
    <col collapsed="false" customWidth="true" hidden="false" outlineLevel="0" max="10" min="10" style="0" width="15.56"/>
    <col collapsed="false" customWidth="true" hidden="false" outlineLevel="0" max="12" min="11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G9" s="6"/>
      <c r="I9" s="7"/>
      <c r="J9" s="7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9" t="s">
        <v>7</v>
      </c>
      <c r="B11" s="9"/>
      <c r="C11" s="10" t="s">
        <v>8</v>
      </c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9"/>
      <c r="B12" s="9"/>
      <c r="C12" s="10" t="n">
        <v>2018</v>
      </c>
      <c r="D12" s="10"/>
      <c r="E12" s="10" t="n">
        <v>2019</v>
      </c>
      <c r="F12" s="10"/>
      <c r="G12" s="10" t="n">
        <v>2020</v>
      </c>
      <c r="H12" s="10"/>
      <c r="I12" s="10" t="n">
        <v>2021</v>
      </c>
      <c r="J12" s="10"/>
      <c r="K12" s="11" t="s">
        <v>9</v>
      </c>
    </row>
    <row r="13" customFormat="false" ht="15" hidden="false" customHeight="false" outlineLevel="0" collapsed="false">
      <c r="A13" s="9"/>
      <c r="B13" s="9"/>
      <c r="C13" s="10" t="s">
        <v>10</v>
      </c>
      <c r="D13" s="10" t="s">
        <v>11</v>
      </c>
      <c r="E13" s="10" t="s">
        <v>10</v>
      </c>
      <c r="F13" s="10" t="s">
        <v>11</v>
      </c>
      <c r="G13" s="10" t="s">
        <v>10</v>
      </c>
      <c r="H13" s="10" t="s">
        <v>11</v>
      </c>
      <c r="I13" s="10" t="s">
        <v>10</v>
      </c>
      <c r="J13" s="10" t="s">
        <v>11</v>
      </c>
      <c r="K13" s="11"/>
    </row>
    <row r="14" customFormat="false" ht="12.75" hidden="false" customHeight="false" outlineLevel="0" collapsed="false">
      <c r="A14" s="12" t="s">
        <v>12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4" t="s">
        <v>13</v>
      </c>
      <c r="B15" s="14" t="s">
        <v>14</v>
      </c>
      <c r="C15" s="15" t="n">
        <f aca="false">SUM(C16:C21)</f>
        <v>788086327.41</v>
      </c>
      <c r="D15" s="15" t="n">
        <f aca="false">SUM(D16:D21)</f>
        <v>131126227.48</v>
      </c>
      <c r="E15" s="15" t="n">
        <f aca="false">SUM(E16:E21)</f>
        <v>852177351.226412</v>
      </c>
      <c r="F15" s="15" t="n">
        <f aca="false">SUM(F16:F21)</f>
        <v>136307326.325</v>
      </c>
      <c r="G15" s="15" t="n">
        <f aca="false">SUM(G16:G21)</f>
        <v>931515062.625591</v>
      </c>
      <c r="H15" s="15" t="n">
        <f aca="false">SUM(H16:H21)</f>
        <v>143700311.55075</v>
      </c>
      <c r="I15" s="15" t="n">
        <f aca="false">SUM(I16:I21)</f>
        <v>1016755691.83583</v>
      </c>
      <c r="J15" s="15" t="n">
        <f aca="false">SUM(J16:J21)</f>
        <v>151483784.859288</v>
      </c>
      <c r="K15" s="15" t="n">
        <f aca="false">SUM(K16:K21)</f>
        <v>4151152083.31287</v>
      </c>
      <c r="L15" s="16"/>
    </row>
    <row r="16" customFormat="false" ht="12.75" hidden="false" customHeight="false" outlineLevel="0" collapsed="false">
      <c r="A16" s="14" t="s">
        <v>15</v>
      </c>
      <c r="B16" s="14" t="s">
        <v>16</v>
      </c>
      <c r="C16" s="15" t="n">
        <v>166455754.32</v>
      </c>
      <c r="D16" s="15" t="n">
        <v>22354769.33</v>
      </c>
      <c r="E16" s="15" t="n">
        <f aca="false">C16*107.32%+4000000</f>
        <v>182640315.536224</v>
      </c>
      <c r="F16" s="15" t="n">
        <v>23669383.92</v>
      </c>
      <c r="G16" s="15" t="n">
        <f aca="false">E16*109.31%</f>
        <v>199644128.912646</v>
      </c>
      <c r="H16" s="15" t="n">
        <v>24957455.27</v>
      </c>
      <c r="I16" s="15" t="n">
        <f aca="false">G16*109.15%</f>
        <v>217911566.708154</v>
      </c>
      <c r="J16" s="15" t="n">
        <v>26313586.8</v>
      </c>
      <c r="K16" s="15" t="n">
        <f aca="false">SUM(C16:J16)</f>
        <v>863946960.797024</v>
      </c>
    </row>
    <row r="17" customFormat="false" ht="12.75" hidden="false" customHeight="false" outlineLevel="0" collapsed="false">
      <c r="A17" s="14" t="s">
        <v>17</v>
      </c>
      <c r="B17" s="14" t="s">
        <v>18</v>
      </c>
      <c r="C17" s="15" t="n">
        <v>25284491.67</v>
      </c>
      <c r="D17" s="17" t="s">
        <v>19</v>
      </c>
      <c r="E17" s="15" t="n">
        <f aca="false">C17*107.32%+53.71</f>
        <v>27135370.170244</v>
      </c>
      <c r="F17" s="17" t="s">
        <v>19</v>
      </c>
      <c r="G17" s="15" t="n">
        <f aca="false">E17*109.31%</f>
        <v>29661673.1330937</v>
      </c>
      <c r="H17" s="17" t="s">
        <v>19</v>
      </c>
      <c r="I17" s="15" t="n">
        <f aca="false">G17*109.15%</f>
        <v>32375716.2247718</v>
      </c>
      <c r="J17" s="17" t="s">
        <v>19</v>
      </c>
      <c r="K17" s="15" t="n">
        <f aca="false">SUM(C17:J17)</f>
        <v>114457251.19811</v>
      </c>
    </row>
    <row r="18" customFormat="false" ht="12.75" hidden="false" customHeight="false" outlineLevel="0" collapsed="false">
      <c r="A18" s="14" t="s">
        <v>20</v>
      </c>
      <c r="B18" s="14" t="s">
        <v>21</v>
      </c>
      <c r="C18" s="15" t="n">
        <v>5654937.25</v>
      </c>
      <c r="D18" s="15" t="n">
        <v>2997056.3</v>
      </c>
      <c r="E18" s="15" t="n">
        <f aca="false">C18*107.32%+2403050.94</f>
        <v>8471929.5967</v>
      </c>
      <c r="F18" s="15" t="n">
        <f aca="false">D18*105%</f>
        <v>3146909.115</v>
      </c>
      <c r="G18" s="15" t="n">
        <f aca="false">E18*109.31%</f>
        <v>9260666.24215277</v>
      </c>
      <c r="H18" s="15" t="n">
        <f aca="false">F18*105%</f>
        <v>3304254.57075</v>
      </c>
      <c r="I18" s="15" t="n">
        <f aca="false">G18*109.15%</f>
        <v>10108017.2033097</v>
      </c>
      <c r="J18" s="15" t="n">
        <f aca="false">H18*105%</f>
        <v>3469467.2992875</v>
      </c>
      <c r="K18" s="15" t="n">
        <f aca="false">SUM(C18:J18)</f>
        <v>46413237.5772</v>
      </c>
    </row>
    <row r="19" customFormat="false" ht="12.75" hidden="false" customHeight="false" outlineLevel="0" collapsed="false">
      <c r="A19" s="14" t="s">
        <v>22</v>
      </c>
      <c r="B19" s="14" t="s">
        <v>23</v>
      </c>
      <c r="C19" s="15" t="n">
        <v>6264883.93</v>
      </c>
      <c r="D19" s="15" t="n">
        <v>83571748.27</v>
      </c>
      <c r="E19" s="15" t="n">
        <f aca="false">C19*107.32%</f>
        <v>6723473.433676</v>
      </c>
      <c r="F19" s="15" t="n">
        <v>88485502.94</v>
      </c>
      <c r="G19" s="15" t="n">
        <f aca="false">E19*109.31%</f>
        <v>7349428.81035123</v>
      </c>
      <c r="H19" s="15" t="n">
        <v>93300223.05</v>
      </c>
      <c r="I19" s="15" t="n">
        <f aca="false">G19*109.15%+7000.98</f>
        <v>8028902.52649837</v>
      </c>
      <c r="J19" s="15" t="n">
        <v>98369325.02</v>
      </c>
      <c r="K19" s="15" t="n">
        <f aca="false">SUM(C19:J19)</f>
        <v>392093487.980526</v>
      </c>
    </row>
    <row r="20" customFormat="false" ht="12.75" hidden="false" customHeight="false" outlineLevel="0" collapsed="false">
      <c r="A20" s="14" t="s">
        <v>24</v>
      </c>
      <c r="B20" s="14" t="s">
        <v>25</v>
      </c>
      <c r="C20" s="15" t="n">
        <v>555014245.64</v>
      </c>
      <c r="D20" s="15" t="n">
        <v>200000</v>
      </c>
      <c r="E20" s="15" t="n">
        <f aca="false">C20*107.32%</f>
        <v>595641288.420848</v>
      </c>
      <c r="F20" s="15" t="n">
        <f aca="false">D20*105%</f>
        <v>210000</v>
      </c>
      <c r="G20" s="15" t="n">
        <f aca="false">E20*109.31%</f>
        <v>651095492.372829</v>
      </c>
      <c r="H20" s="15" t="n">
        <f aca="false">F20*105%</f>
        <v>220500</v>
      </c>
      <c r="I20" s="15" t="n">
        <f aca="false">G20*109.15%</f>
        <v>710670729.924943</v>
      </c>
      <c r="J20" s="15" t="n">
        <f aca="false">H20*105%</f>
        <v>231525</v>
      </c>
      <c r="K20" s="15" t="n">
        <f aca="false">SUM(C20:J20)</f>
        <v>2513283781.35862</v>
      </c>
    </row>
    <row r="21" customFormat="false" ht="12.75" hidden="false" customHeight="false" outlineLevel="0" collapsed="false">
      <c r="A21" s="14" t="s">
        <v>26</v>
      </c>
      <c r="B21" s="14" t="s">
        <v>27</v>
      </c>
      <c r="C21" s="15" t="n">
        <v>29412014.6</v>
      </c>
      <c r="D21" s="15" t="n">
        <v>22002653.58</v>
      </c>
      <c r="E21" s="15" t="n">
        <f aca="false">C21*107.32%</f>
        <v>31564974.06872</v>
      </c>
      <c r="F21" s="15" t="n">
        <v>20795530.35</v>
      </c>
      <c r="G21" s="15" t="n">
        <f aca="false">E21*109.31%</f>
        <v>34503673.1545178</v>
      </c>
      <c r="H21" s="15" t="n">
        <v>21917878.66</v>
      </c>
      <c r="I21" s="15" t="n">
        <f aca="false">G21*109.15%</f>
        <v>37660759.2481562</v>
      </c>
      <c r="J21" s="15" t="n">
        <v>23099880.74</v>
      </c>
      <c r="K21" s="15" t="n">
        <f aca="false">SUM(C21:J21)</f>
        <v>220957364.401394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5"/>
    </row>
    <row r="23" customFormat="false" ht="12.75" hidden="false" customHeight="false" outlineLevel="0" collapsed="false">
      <c r="A23" s="12" t="s">
        <v>28</v>
      </c>
      <c r="B23" s="12"/>
      <c r="C23" s="13"/>
      <c r="D23" s="13"/>
      <c r="E23" s="13"/>
      <c r="F23" s="13"/>
      <c r="G23" s="13"/>
      <c r="H23" s="13"/>
      <c r="I23" s="13"/>
      <c r="J23" s="13"/>
      <c r="K23" s="15"/>
    </row>
    <row r="24" customFormat="false" ht="12.75" hidden="false" customHeight="false" outlineLevel="0" collapsed="false">
      <c r="A24" s="14" t="s">
        <v>29</v>
      </c>
      <c r="B24" s="14" t="s">
        <v>30</v>
      </c>
      <c r="C24" s="15" t="n">
        <f aca="false">SUM(C25:C26)</f>
        <v>11385731.58</v>
      </c>
      <c r="D24" s="15" t="n">
        <f aca="false">SUM(D25:D26)</f>
        <v>1847000</v>
      </c>
      <c r="E24" s="15" t="n">
        <f aca="false">SUM(E25:E26)</f>
        <v>12219167.131656</v>
      </c>
      <c r="F24" s="15" t="n">
        <f aca="false">SUM(F25:F26)</f>
        <v>12000</v>
      </c>
      <c r="G24" s="15" t="n">
        <f aca="false">SUM(G25:G26)</f>
        <v>18674374.6016132</v>
      </c>
      <c r="H24" s="15" t="n">
        <f aca="false">SUM(H25:H26)</f>
        <v>14000</v>
      </c>
      <c r="I24" s="15" t="n">
        <f aca="false">SUM(I25:I26)</f>
        <v>25753107.6076608</v>
      </c>
      <c r="J24" s="15" t="n">
        <f aca="false">SUM(J25:J26)</f>
        <v>14000</v>
      </c>
      <c r="K24" s="15" t="n">
        <f aca="false">SUM(K25:K26)</f>
        <v>69919380.92093</v>
      </c>
      <c r="L24" s="16"/>
    </row>
    <row r="25" customFormat="false" ht="12.75" hidden="false" customHeight="false" outlineLevel="0" collapsed="false">
      <c r="A25" s="14" t="s">
        <v>31</v>
      </c>
      <c r="B25" s="14" t="s">
        <v>32</v>
      </c>
      <c r="C25" s="15" t="n">
        <v>2000000</v>
      </c>
      <c r="D25" s="15" t="n">
        <v>11000</v>
      </c>
      <c r="E25" s="15" t="n">
        <f aca="false">C25*107.32%</f>
        <v>2146400</v>
      </c>
      <c r="F25" s="15" t="n">
        <v>12000</v>
      </c>
      <c r="G25" s="15" t="n">
        <f aca="false">E25*109.31%</f>
        <v>2346229.84</v>
      </c>
      <c r="H25" s="15" t="n">
        <v>14000</v>
      </c>
      <c r="I25" s="15" t="n">
        <f aca="false">G25*109.15%</f>
        <v>2560909.87036</v>
      </c>
      <c r="J25" s="15" t="n">
        <v>14000</v>
      </c>
      <c r="K25" s="15" t="n">
        <f aca="false">SUM(C25:J25)</f>
        <v>9104539.71036</v>
      </c>
    </row>
    <row r="26" customFormat="false" ht="12.75" hidden="false" customHeight="false" outlineLevel="0" collapsed="false">
      <c r="A26" s="14" t="s">
        <v>33</v>
      </c>
      <c r="B26" s="14" t="s">
        <v>34</v>
      </c>
      <c r="C26" s="15" t="n">
        <v>9385731.58</v>
      </c>
      <c r="D26" s="15" t="n">
        <v>1836000</v>
      </c>
      <c r="E26" s="15" t="n">
        <f aca="false">C26*107.32%</f>
        <v>10072767.131656</v>
      </c>
      <c r="F26" s="17" t="s">
        <v>19</v>
      </c>
      <c r="G26" s="15" t="n">
        <f aca="false">E26*109.31%+5317603.95-0.94</f>
        <v>16328144.7616132</v>
      </c>
      <c r="H26" s="17" t="s">
        <v>19</v>
      </c>
      <c r="I26" s="15" t="n">
        <f aca="false">G26*109.15%+5370027.73</f>
        <v>23192197.7373008</v>
      </c>
      <c r="J26" s="17" t="s">
        <v>19</v>
      </c>
      <c r="K26" s="15" t="n">
        <f aca="false">SUM(C26:J26)</f>
        <v>60814841.21057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5"/>
    </row>
    <row r="28" customFormat="false" ht="12.75" hidden="false" customHeight="false" outlineLevel="0" collapsed="false">
      <c r="A28" s="12" t="s">
        <v>35</v>
      </c>
      <c r="B28" s="12"/>
      <c r="C28" s="18" t="n">
        <f aca="false">SUM(C15,C24)</f>
        <v>799472058.99</v>
      </c>
      <c r="D28" s="18" t="n">
        <f aca="false">SUM(D15,D24)</f>
        <v>132973227.48</v>
      </c>
      <c r="E28" s="18" t="n">
        <f aca="false">SUM(E15,E24)</f>
        <v>864396518.358068</v>
      </c>
      <c r="F28" s="18" t="n">
        <f aca="false">SUM(F15,F24)</f>
        <v>136319326.325</v>
      </c>
      <c r="G28" s="18" t="n">
        <f aca="false">SUM(G15,G24)</f>
        <v>950189437.227204</v>
      </c>
      <c r="H28" s="18" t="n">
        <f aca="false">SUM(H15,H24)</f>
        <v>143714311.55075</v>
      </c>
      <c r="I28" s="18" t="n">
        <f aca="false">SUM(I15,I24)</f>
        <v>1042508799.44349</v>
      </c>
      <c r="J28" s="18" t="n">
        <f aca="false">SUM(J15,J24)</f>
        <v>151497784.859288</v>
      </c>
      <c r="K28" s="15" t="n">
        <f aca="false">SUM(K15,K24)</f>
        <v>4221071464.2338</v>
      </c>
      <c r="L28" s="16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5"/>
    </row>
    <row r="30" customFormat="false" ht="12.75" hidden="false" customHeight="false" outlineLevel="0" collapsed="false">
      <c r="A30" s="12" t="s">
        <v>36</v>
      </c>
      <c r="B30" s="12"/>
      <c r="C30" s="13"/>
      <c r="D30" s="13"/>
      <c r="E30" s="13"/>
      <c r="F30" s="13"/>
      <c r="G30" s="13"/>
      <c r="H30" s="13"/>
      <c r="I30" s="13"/>
      <c r="J30" s="13"/>
      <c r="K30" s="15"/>
    </row>
    <row r="31" customFormat="false" ht="12.75" hidden="false" customHeight="false" outlineLevel="0" collapsed="false">
      <c r="A31" s="13"/>
      <c r="B31" s="13"/>
      <c r="C31" s="13"/>
      <c r="D31" s="13"/>
      <c r="E31" s="19"/>
      <c r="F31" s="13"/>
      <c r="G31" s="13"/>
      <c r="H31" s="13"/>
      <c r="I31" s="13"/>
      <c r="J31" s="13"/>
      <c r="K31" s="15"/>
    </row>
    <row r="32" customFormat="false" ht="12.75" hidden="false" customHeight="false" outlineLevel="0" collapsed="false">
      <c r="A32" s="20" t="s">
        <v>37</v>
      </c>
      <c r="B32" s="20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14" t="s">
        <v>24</v>
      </c>
      <c r="B33" s="14" t="s">
        <v>25</v>
      </c>
      <c r="C33" s="15" t="n">
        <v>77045977.76</v>
      </c>
      <c r="D33" s="17" t="s">
        <v>19</v>
      </c>
      <c r="E33" s="15" t="n">
        <f aca="false">C33*107.32%</f>
        <v>82685743.332032</v>
      </c>
      <c r="F33" s="17" t="s">
        <v>19</v>
      </c>
      <c r="G33" s="15" t="n">
        <f aca="false">E33*109.31%</f>
        <v>90383786.0362442</v>
      </c>
      <c r="H33" s="17" t="s">
        <v>19</v>
      </c>
      <c r="I33" s="15" t="n">
        <f aca="false">G33*109.15%</f>
        <v>98653902.4585605</v>
      </c>
      <c r="J33" s="17" t="s">
        <v>19</v>
      </c>
      <c r="K33" s="15" t="n">
        <f aca="false">SUM(C33:J33)</f>
        <v>348769409.586837</v>
      </c>
      <c r="L33" s="16"/>
    </row>
    <row r="34" customFormat="false" ht="12.75" hidden="false" customHeight="false" outlineLevel="0" collapsed="false">
      <c r="A34" s="20" t="s">
        <v>38</v>
      </c>
      <c r="B34" s="20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false" customHeight="false" outlineLevel="0" collapsed="false">
      <c r="A35" s="14" t="s">
        <v>26</v>
      </c>
      <c r="B35" s="14" t="s">
        <v>27</v>
      </c>
      <c r="C35" s="17" t="s">
        <v>19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19</v>
      </c>
      <c r="J35" s="17" t="s">
        <v>19</v>
      </c>
      <c r="K35" s="17" t="s">
        <v>19</v>
      </c>
    </row>
    <row r="36" customFormat="false" ht="12.75" hidden="false" customHeight="false" outlineLevel="0" collapsed="false">
      <c r="A36" s="12" t="s">
        <v>39</v>
      </c>
      <c r="B36" s="12"/>
      <c r="C36" s="18" t="n">
        <f aca="false">C33</f>
        <v>77045977.76</v>
      </c>
      <c r="D36" s="18" t="str">
        <f aca="false">D33</f>
        <v>-</v>
      </c>
      <c r="E36" s="18" t="n">
        <f aca="false">E33</f>
        <v>82685743.332032</v>
      </c>
      <c r="F36" s="18"/>
      <c r="G36" s="18" t="n">
        <f aca="false">G33</f>
        <v>90383786.0362442</v>
      </c>
      <c r="H36" s="18"/>
      <c r="I36" s="18" t="n">
        <f aca="false">I33</f>
        <v>98653902.4585605</v>
      </c>
      <c r="J36" s="18"/>
      <c r="K36" s="18" t="n">
        <f aca="false">K33</f>
        <v>348769409.586837</v>
      </c>
      <c r="L36" s="16"/>
    </row>
    <row r="37" customFormat="false" ht="12.75" hidden="false" customHeight="false" outlineLevel="0" collapsed="false">
      <c r="A37" s="12" t="s">
        <v>40</v>
      </c>
      <c r="B37" s="12"/>
      <c r="C37" s="18" t="n">
        <f aca="false">C28-C36</f>
        <v>722426081.23</v>
      </c>
      <c r="D37" s="18" t="n">
        <f aca="false">D28</f>
        <v>132973227.48</v>
      </c>
      <c r="E37" s="18" t="n">
        <f aca="false">E28-E36</f>
        <v>781710775.026036</v>
      </c>
      <c r="F37" s="18" t="n">
        <f aca="false">F28</f>
        <v>136319326.325</v>
      </c>
      <c r="G37" s="18" t="n">
        <f aca="false">G28-G36</f>
        <v>859805651.19096</v>
      </c>
      <c r="H37" s="18" t="n">
        <f aca="false">H28</f>
        <v>143714311.55075</v>
      </c>
      <c r="I37" s="18" t="n">
        <f aca="false">I28-I36</f>
        <v>943854896.984933</v>
      </c>
      <c r="J37" s="18" t="n">
        <f aca="false">J28</f>
        <v>151497784.859288</v>
      </c>
      <c r="K37" s="21" t="n">
        <f aca="false">K28-K36</f>
        <v>3872302054.64697</v>
      </c>
    </row>
    <row r="38" customFormat="false" ht="12.75" hidden="false" customHeight="false" outlineLevel="0" collapsed="false">
      <c r="A38" s="12" t="s">
        <v>41</v>
      </c>
      <c r="B38" s="12"/>
      <c r="C38" s="21" t="n">
        <f aca="false">SUM(C37,D37)</f>
        <v>855399308.71</v>
      </c>
      <c r="D38" s="21"/>
      <c r="E38" s="21" t="n">
        <f aca="false">SUM(E37,F37)</f>
        <v>918030101.351036</v>
      </c>
      <c r="F38" s="21"/>
      <c r="G38" s="21" t="n">
        <f aca="false">SUM(G37,H37)</f>
        <v>1003519962.74171</v>
      </c>
      <c r="H38" s="21"/>
      <c r="I38" s="21" t="n">
        <f aca="false">SUM(I37,J37)</f>
        <v>1095352681.84422</v>
      </c>
      <c r="J38" s="21"/>
      <c r="K38" s="21"/>
      <c r="L38" s="16"/>
    </row>
    <row r="39" customFormat="false" ht="12.75" hidden="false" customHeight="false" outlineLevel="0" collapsed="false">
      <c r="F39" s="22"/>
      <c r="H39" s="22"/>
      <c r="J39" s="23"/>
    </row>
    <row r="40" customFormat="false" ht="12.75" hidden="false" customHeight="false" outlineLevel="0" collapsed="false">
      <c r="H40" s="16"/>
      <c r="J40" s="22"/>
    </row>
    <row r="41" customFormat="false" ht="12.75" hidden="false" customHeight="false" outlineLevel="0" collapsed="false">
      <c r="C41" s="22"/>
      <c r="D41" s="24"/>
      <c r="E41" s="25"/>
      <c r="F41" s="22"/>
      <c r="G41" s="22"/>
      <c r="I41" s="24"/>
    </row>
    <row r="42" customFormat="false" ht="12.75" hidden="false" customHeight="false" outlineLevel="0" collapsed="false">
      <c r="F42" s="24"/>
      <c r="J42" s="22"/>
    </row>
    <row r="43" customFormat="false" ht="12.75" hidden="false" customHeight="false" outlineLevel="0" collapsed="false">
      <c r="C43" s="22"/>
      <c r="E43" s="16"/>
    </row>
  </sheetData>
  <mergeCells count="32">
    <mergeCell ref="A1:K1"/>
    <mergeCell ref="A2:K2"/>
    <mergeCell ref="A3:K3"/>
    <mergeCell ref="A4:K4"/>
    <mergeCell ref="A5:K5"/>
    <mergeCell ref="A6:K6"/>
    <mergeCell ref="A7:K7"/>
    <mergeCell ref="A9:B9"/>
    <mergeCell ref="C9:E9"/>
    <mergeCell ref="I9:J9"/>
    <mergeCell ref="A10:H10"/>
    <mergeCell ref="A11:B13"/>
    <mergeCell ref="C11:K11"/>
    <mergeCell ref="C12:D12"/>
    <mergeCell ref="E12:F12"/>
    <mergeCell ref="G12:H12"/>
    <mergeCell ref="I12:J12"/>
    <mergeCell ref="K12:K13"/>
    <mergeCell ref="A14:B14"/>
    <mergeCell ref="A23:B23"/>
    <mergeCell ref="A28:B28"/>
    <mergeCell ref="A30:B30"/>
    <mergeCell ref="A32:B32"/>
    <mergeCell ref="A34:B34"/>
    <mergeCell ref="A36:B36"/>
    <mergeCell ref="A37:B37"/>
    <mergeCell ref="K37:K38"/>
    <mergeCell ref="A38:B38"/>
    <mergeCell ref="C38:D38"/>
    <mergeCell ref="E38:F38"/>
    <mergeCell ref="G38:H38"/>
    <mergeCell ref="I38:J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21:48:13Z</dcterms:created>
  <dc:creator>RVCoelho</dc:creator>
  <dc:description/>
  <dc:language>en-US</dc:language>
  <cp:lastModifiedBy>Antônio Adriano Altieri</cp:lastModifiedBy>
  <cp:lastPrinted>2017-08-15T23:04:38Z</cp:lastPrinted>
  <dcterms:modified xsi:type="dcterms:W3CDTF">2017-08-15T23:23:26Z</dcterms:modified>
  <cp:revision>0</cp:revision>
  <dc:subject/>
  <dc:title/>
</cp:coreProperties>
</file>