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Adm - Social - Divulgação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PREFEITURA DO MUNICÍPIO DE ARARAQUARA</t>
  </si>
  <si>
    <t xml:space="preserve">AGENTE ADMINISTRATIVO DE SERVIÇOS PÚBLICOS</t>
  </si>
  <si>
    <t xml:space="preserve">AGENTE DE COMBATE A ENDEMIAS</t>
  </si>
  <si>
    <t xml:space="preserve">AGENTE COMUNITÁRIO DE SAÚDE</t>
  </si>
  <si>
    <t xml:space="preserve">AGENTE OPERACIONAL DE TELEFONIA</t>
  </si>
  <si>
    <t xml:space="preserve">AUXILIAR EM SAUDE BUCAL</t>
  </si>
  <si>
    <t xml:space="preserve">AGENTE SOCIAL DE SERVIÇOS PÚBLICOS</t>
  </si>
  <si>
    <t xml:space="preserve">ASSISTENTE DE DIVULGAÇÃO</t>
  </si>
  <si>
    <t xml:space="preserve">AUXILIAR DE FARMÁCIA</t>
  </si>
  <si>
    <t xml:space="preserve">REFERENCIA</t>
  </si>
  <si>
    <t xml:space="preserve"> VALOR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4</xdr:col>
      <xdr:colOff>27288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0"/>
          <a:ext cx="534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4</xdr:row>
      <xdr:rowOff>0</xdr:rowOff>
    </xdr:from>
    <xdr:to>
      <xdr:col>4</xdr:col>
      <xdr:colOff>11160</xdr:colOff>
      <xdr:row>4</xdr:row>
      <xdr:rowOff>0</xdr:rowOff>
    </xdr:to>
    <xdr:sp>
      <xdr:nvSpPr>
        <xdr:cNvPr id="1" name="Line 2"/>
        <xdr:cNvSpPr/>
      </xdr:nvSpPr>
      <xdr:spPr>
        <a:xfrm>
          <a:off x="2665440" y="657360"/>
          <a:ext cx="57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0" width="10.71"/>
    <col collapsed="false" customWidth="true" hidden="false" outlineLevel="0" max="6" min="4" style="1" width="10.71"/>
    <col collapsed="false" customWidth="true" hidden="true" outlineLevel="0" max="8" min="8" style="0" width="9.14"/>
    <col collapsed="false" customWidth="true" hidden="true" outlineLevel="0" max="9" min="9" style="3" width="9.14"/>
    <col collapsed="false" customWidth="true" hidden="true" outlineLevel="0" max="13" min="10" style="0" width="9.14"/>
    <col collapsed="false" customWidth="false" hidden="true" outlineLevel="0" max="18" min="14" style="0" width="9.06"/>
    <col collapsed="false" customWidth="true" hidden="false" outlineLevel="0" max="20" min="20" style="0" width="8.85"/>
    <col collapsed="false" customWidth="true" hidden="true" outlineLevel="0" max="21" min="21" style="3" width="9.28"/>
    <col collapsed="false" customWidth="true" hidden="true" outlineLevel="0" max="23" min="22" style="3" width="9.14"/>
    <col collapsed="false" customWidth="true" hidden="true" outlineLevel="0" max="24" min="24" style="0" width="9.14"/>
    <col collapsed="false" customWidth="true" hidden="true" outlineLevel="0" max="25" min="25" style="0" width="0.28"/>
    <col collapsed="false" customWidth="true" hidden="true" outlineLevel="0" max="26" min="26" style="0" width="1.56"/>
    <col collapsed="false" customWidth="true" hidden="true" outlineLevel="0" max="28" min="27" style="0" width="9.14"/>
    <col collapsed="false" customWidth="true" hidden="true" outlineLevel="0" max="29" min="29" style="0" width="9.28"/>
    <col collapsed="false" customWidth="true" hidden="true" outlineLevel="0" max="30" min="30" style="3" width="9.28"/>
  </cols>
  <sheetData>
    <row r="2" customFormat="false" ht="12.75" hidden="false" customHeight="false" outlineLevel="0" collapsed="false">
      <c r="AF2" s="4"/>
    </row>
    <row r="4" customFormat="false" ht="13.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3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3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3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3.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3.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3.5" hidden="false" customHeight="tru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9" t="s">
        <v>16</v>
      </c>
    </row>
    <row r="14" customFormat="false" ht="12.75" hidden="false" customHeight="true" outlineLevel="0" collapsed="false">
      <c r="A14" s="11" t="n">
        <v>9</v>
      </c>
      <c r="B14" s="12" t="n">
        <v>1016.11</v>
      </c>
      <c r="C14" s="13" t="n">
        <v>1</v>
      </c>
      <c r="D14" s="14"/>
      <c r="E14" s="14"/>
      <c r="F14" s="14"/>
      <c r="G14" s="15"/>
      <c r="H14" s="16" t="n">
        <v>605.53</v>
      </c>
      <c r="I14" s="3" t="n">
        <f aca="false">B14*4.65/100+B14</f>
        <v>1063.36</v>
      </c>
      <c r="J14" s="3" t="n">
        <v>659.03</v>
      </c>
      <c r="K14" s="17" t="n">
        <f aca="false">I14-J14</f>
        <v>404.33</v>
      </c>
      <c r="L14" s="12" t="n">
        <v>659.03</v>
      </c>
      <c r="M14" s="17" t="n">
        <f aca="false">L14*6.1/100+L14</f>
        <v>699.23</v>
      </c>
      <c r="N14" s="17" t="n">
        <f aca="false">M14*5/100+M14</f>
        <v>734.19</v>
      </c>
      <c r="O14" s="12" t="n">
        <v>734.19</v>
      </c>
      <c r="P14" s="17" t="n">
        <f aca="false">O14*5/100+O14</f>
        <v>770.9</v>
      </c>
      <c r="Q14" s="12" t="n">
        <v>770.9</v>
      </c>
      <c r="R14" s="17" t="n">
        <f aca="false">Q14*6.01/100+Q14</f>
        <v>817.23</v>
      </c>
      <c r="S14" s="18"/>
      <c r="U14" s="3" t="n">
        <v>817.23</v>
      </c>
      <c r="V14" s="3" t="n">
        <f aca="false">U14*5.1/100</f>
        <v>41.68</v>
      </c>
      <c r="W14" s="3" t="n">
        <f aca="false">U14+V14</f>
        <v>858.91</v>
      </c>
      <c r="X14" s="12" t="n">
        <v>858.91</v>
      </c>
      <c r="Y14" s="19" t="n">
        <f aca="false">X14*6.5/100</f>
        <v>55.83</v>
      </c>
      <c r="Z14" s="3" t="n">
        <f aca="false">X14+Y14</f>
        <v>914.74</v>
      </c>
      <c r="AA14" s="12" t="n">
        <v>914.74</v>
      </c>
      <c r="AB14" s="3" t="n">
        <f aca="false">AA14*6.3/100+AA14</f>
        <v>972.37</v>
      </c>
      <c r="AC14" s="3" t="n">
        <v>972.36</v>
      </c>
      <c r="AD14" s="3" t="n">
        <f aca="false">AC14*4.5/100+AC14</f>
        <v>1016.12</v>
      </c>
    </row>
    <row r="15" customFormat="false" ht="12.75" hidden="false" customHeight="true" outlineLevel="0" collapsed="false">
      <c r="A15" s="11" t="n">
        <v>10</v>
      </c>
      <c r="B15" s="12" t="n">
        <v>1026.3</v>
      </c>
      <c r="C15" s="13" t="n">
        <v>2</v>
      </c>
      <c r="D15" s="14"/>
      <c r="E15" s="14"/>
      <c r="F15" s="14"/>
      <c r="G15" s="15"/>
      <c r="H15" s="16" t="n">
        <v>611.59</v>
      </c>
      <c r="I15" s="3" t="n">
        <f aca="false">B15*4.65/100+B15</f>
        <v>1074.02</v>
      </c>
      <c r="J15" s="3" t="n">
        <v>665.63</v>
      </c>
      <c r="K15" s="17" t="n">
        <f aca="false">I15-J15</f>
        <v>408.39</v>
      </c>
      <c r="L15" s="12" t="n">
        <v>665.63</v>
      </c>
      <c r="M15" s="17" t="n">
        <f aca="false">L15*6.1/100+L15</f>
        <v>706.23</v>
      </c>
      <c r="N15" s="17" t="n">
        <f aca="false">M15*5/100+M15</f>
        <v>741.54</v>
      </c>
      <c r="O15" s="12" t="n">
        <v>741.54</v>
      </c>
      <c r="P15" s="17" t="n">
        <f aca="false">O15*5/100+O15</f>
        <v>778.62</v>
      </c>
      <c r="Q15" s="12" t="n">
        <v>778.62</v>
      </c>
      <c r="R15" s="17" t="n">
        <f aca="false">Q15*6.01/100+Q15</f>
        <v>825.42</v>
      </c>
      <c r="S15" s="18"/>
      <c r="U15" s="3" t="n">
        <v>825.42</v>
      </c>
      <c r="V15" s="3" t="n">
        <f aca="false">U15*5.1/100</f>
        <v>42.1</v>
      </c>
      <c r="W15" s="3" t="n">
        <f aca="false">U15+V15</f>
        <v>867.52</v>
      </c>
      <c r="X15" s="12" t="n">
        <v>867.52</v>
      </c>
      <c r="Y15" s="19" t="n">
        <f aca="false">X15*6.5/100</f>
        <v>56.39</v>
      </c>
      <c r="Z15" s="3" t="n">
        <f aca="false">X15+Y15</f>
        <v>923.91</v>
      </c>
      <c r="AA15" s="12" t="n">
        <v>923.91</v>
      </c>
      <c r="AB15" s="3" t="n">
        <f aca="false">AA15*6.3/100+AA15</f>
        <v>982.12</v>
      </c>
      <c r="AC15" s="3" t="n">
        <v>982.11</v>
      </c>
      <c r="AD15" s="3" t="n">
        <f aca="false">AC15*4.5/100+AC15</f>
        <v>1026.3</v>
      </c>
    </row>
    <row r="16" customFormat="false" ht="12.75" hidden="false" customHeight="true" outlineLevel="0" collapsed="false">
      <c r="A16" s="11" t="n">
        <v>11</v>
      </c>
      <c r="B16" s="12" t="n">
        <v>1036.56</v>
      </c>
      <c r="C16" s="13" t="n">
        <v>3</v>
      </c>
      <c r="D16" s="14"/>
      <c r="E16" s="14"/>
      <c r="F16" s="14"/>
      <c r="G16" s="15"/>
      <c r="H16" s="16" t="n">
        <v>617.71</v>
      </c>
      <c r="I16" s="3" t="n">
        <f aca="false">B16*4.65/100+B16</f>
        <v>1084.76</v>
      </c>
      <c r="J16" s="3" t="n">
        <v>672.29</v>
      </c>
      <c r="K16" s="17" t="n">
        <f aca="false">I16-J16</f>
        <v>412.47</v>
      </c>
      <c r="L16" s="12" t="n">
        <v>672.29</v>
      </c>
      <c r="M16" s="17" t="n">
        <f aca="false">L16*6.1/100+L16</f>
        <v>713.3</v>
      </c>
      <c r="N16" s="17" t="n">
        <f aca="false">M16*5/100+M16</f>
        <v>748.97</v>
      </c>
      <c r="O16" s="12" t="n">
        <v>748.97</v>
      </c>
      <c r="P16" s="17" t="n">
        <f aca="false">O16*5/100+O16</f>
        <v>786.42</v>
      </c>
      <c r="Q16" s="12" t="n">
        <v>786.42</v>
      </c>
      <c r="R16" s="17" t="n">
        <f aca="false">Q16*6.01/100+Q16</f>
        <v>833.68</v>
      </c>
      <c r="S16" s="18"/>
      <c r="U16" s="3" t="n">
        <v>833.68</v>
      </c>
      <c r="V16" s="3" t="n">
        <f aca="false">U16*5.1/100</f>
        <v>42.52</v>
      </c>
      <c r="W16" s="3" t="n">
        <f aca="false">U16+V16</f>
        <v>876.2</v>
      </c>
      <c r="X16" s="12" t="n">
        <v>876.2</v>
      </c>
      <c r="Y16" s="19" t="n">
        <f aca="false">X16*6.5/100</f>
        <v>56.95</v>
      </c>
      <c r="Z16" s="3" t="n">
        <f aca="false">X16+Y16</f>
        <v>933.15</v>
      </c>
      <c r="AA16" s="12" t="n">
        <v>933.15</v>
      </c>
      <c r="AB16" s="3" t="n">
        <f aca="false">AA16*6.3/100+AA16</f>
        <v>991.94</v>
      </c>
      <c r="AC16" s="3" t="n">
        <v>991.93</v>
      </c>
      <c r="AD16" s="3" t="n">
        <f aca="false">AC16*4.5/100+AC16</f>
        <v>1036.57</v>
      </c>
    </row>
    <row r="17" customFormat="false" ht="12.75" hidden="false" customHeight="true" outlineLevel="0" collapsed="false">
      <c r="A17" s="11" t="n">
        <v>12</v>
      </c>
      <c r="B17" s="12" t="n">
        <v>1046.92</v>
      </c>
      <c r="C17" s="13" t="n">
        <v>4</v>
      </c>
      <c r="D17" s="14"/>
      <c r="E17" s="14"/>
      <c r="F17" s="14"/>
      <c r="G17" s="15"/>
      <c r="H17" s="16" t="n">
        <v>623.88</v>
      </c>
      <c r="I17" s="3" t="n">
        <f aca="false">B17*4.65/100+B17</f>
        <v>1095.6</v>
      </c>
      <c r="J17" s="3" t="n">
        <v>679.01</v>
      </c>
      <c r="K17" s="17" t="n">
        <f aca="false">I17-J17</f>
        <v>416.59</v>
      </c>
      <c r="L17" s="12" t="n">
        <v>679.01</v>
      </c>
      <c r="M17" s="17" t="n">
        <f aca="false">L17*6.1/100+L17</f>
        <v>720.43</v>
      </c>
      <c r="N17" s="17" t="n">
        <f aca="false">M17*5/100+M17</f>
        <v>756.45</v>
      </c>
      <c r="O17" s="12" t="n">
        <v>756.45</v>
      </c>
      <c r="P17" s="17" t="n">
        <f aca="false">O17*5/100+O17</f>
        <v>794.27</v>
      </c>
      <c r="Q17" s="12" t="n">
        <v>794.27</v>
      </c>
      <c r="R17" s="17" t="n">
        <f aca="false">Q17*6.01/100+Q17</f>
        <v>842.01</v>
      </c>
      <c r="S17" s="18"/>
      <c r="U17" s="3" t="n">
        <v>842.01</v>
      </c>
      <c r="V17" s="3" t="n">
        <f aca="false">U17*5.1/100</f>
        <v>42.94</v>
      </c>
      <c r="W17" s="3" t="n">
        <f aca="false">U17+V17</f>
        <v>884.95</v>
      </c>
      <c r="X17" s="12" t="n">
        <v>884.95</v>
      </c>
      <c r="Y17" s="19" t="n">
        <f aca="false">X17*6.5/100</f>
        <v>57.52</v>
      </c>
      <c r="Z17" s="3" t="n">
        <f aca="false">X17+Y17</f>
        <v>942.47</v>
      </c>
      <c r="AA17" s="12" t="n">
        <v>942.47</v>
      </c>
      <c r="AB17" s="3" t="n">
        <f aca="false">AA17*6.3/100+AA17</f>
        <v>1001.85</v>
      </c>
      <c r="AC17" s="3" t="n">
        <v>1001.84</v>
      </c>
      <c r="AD17" s="3" t="n">
        <f aca="false">AC17*4.5/100+AC17</f>
        <v>1046.92</v>
      </c>
    </row>
    <row r="18" customFormat="false" ht="12.75" hidden="false" customHeight="true" outlineLevel="0" collapsed="false">
      <c r="A18" s="11" t="n">
        <v>13</v>
      </c>
      <c r="B18" s="12" t="n">
        <v>1057.39</v>
      </c>
      <c r="C18" s="13" t="n">
        <v>5</v>
      </c>
      <c r="D18" s="14"/>
      <c r="E18" s="14"/>
      <c r="F18" s="14"/>
      <c r="G18" s="15"/>
      <c r="H18" s="16" t="n">
        <v>630.13</v>
      </c>
      <c r="I18" s="3" t="n">
        <f aca="false">B18*4.65/100+B18</f>
        <v>1106.56</v>
      </c>
      <c r="J18" s="3" t="n">
        <v>685.81</v>
      </c>
      <c r="K18" s="17" t="n">
        <f aca="false">I18-J18</f>
        <v>420.75</v>
      </c>
      <c r="L18" s="12" t="n">
        <v>685.81</v>
      </c>
      <c r="M18" s="17" t="n">
        <f aca="false">L18*6.1/100+L18</f>
        <v>727.64</v>
      </c>
      <c r="N18" s="17" t="n">
        <f aca="false">M18*5/100+M18</f>
        <v>764.02</v>
      </c>
      <c r="O18" s="12" t="n">
        <v>764.02</v>
      </c>
      <c r="P18" s="17" t="n">
        <f aca="false">O18*5/100+O18</f>
        <v>802.22</v>
      </c>
      <c r="Q18" s="12" t="n">
        <v>802.22</v>
      </c>
      <c r="R18" s="17" t="n">
        <f aca="false">Q18*6.01/100+Q18</f>
        <v>850.43</v>
      </c>
      <c r="S18" s="18"/>
      <c r="U18" s="3" t="n">
        <v>850.43</v>
      </c>
      <c r="V18" s="3" t="n">
        <f aca="false">U18*5.1/100</f>
        <v>43.37</v>
      </c>
      <c r="W18" s="3" t="n">
        <f aca="false">U18+V18</f>
        <v>893.8</v>
      </c>
      <c r="X18" s="12" t="n">
        <v>893.8</v>
      </c>
      <c r="Y18" s="19" t="n">
        <f aca="false">X18*6.5/100</f>
        <v>58.1</v>
      </c>
      <c r="Z18" s="3" t="n">
        <f aca="false">X18+Y18</f>
        <v>951.9</v>
      </c>
      <c r="AA18" s="12" t="n">
        <v>951.9</v>
      </c>
      <c r="AB18" s="3" t="n">
        <f aca="false">AA18*6.3/100+AA18</f>
        <v>1011.87</v>
      </c>
      <c r="AC18" s="3" t="n">
        <v>1011.86</v>
      </c>
      <c r="AD18" s="3" t="n">
        <f aca="false">AC18*4.5/100+AC18</f>
        <v>1057.39</v>
      </c>
    </row>
    <row r="19" customFormat="false" ht="12.75" hidden="false" customHeight="true" outlineLevel="0" collapsed="false">
      <c r="A19" s="11" t="n">
        <v>14</v>
      </c>
      <c r="B19" s="12" t="n">
        <v>1068</v>
      </c>
      <c r="C19" s="13" t="n">
        <v>6</v>
      </c>
      <c r="D19" s="14"/>
      <c r="E19" s="14"/>
      <c r="F19" s="14"/>
      <c r="G19" s="15"/>
      <c r="H19" s="16" t="n">
        <v>636.43</v>
      </c>
      <c r="I19" s="3" t="n">
        <f aca="false">B19*4.65/100+B19</f>
        <v>1117.66</v>
      </c>
      <c r="J19" s="3" t="n">
        <v>692.67</v>
      </c>
      <c r="K19" s="17" t="n">
        <f aca="false">I19-J19</f>
        <v>424.99</v>
      </c>
      <c r="L19" s="12" t="n">
        <v>692.67</v>
      </c>
      <c r="M19" s="17" t="n">
        <f aca="false">L19*6.1/100+L19</f>
        <v>734.92</v>
      </c>
      <c r="N19" s="17" t="n">
        <f aca="false">M19*5/100+M19</f>
        <v>771.67</v>
      </c>
      <c r="O19" s="12" t="n">
        <v>771.67</v>
      </c>
      <c r="P19" s="17" t="n">
        <f aca="false">O19*5/100+O19</f>
        <v>810.25</v>
      </c>
      <c r="Q19" s="12" t="n">
        <v>810.25</v>
      </c>
      <c r="R19" s="17" t="n">
        <f aca="false">Q19*6.01/100+Q19</f>
        <v>858.95</v>
      </c>
      <c r="S19" s="18"/>
      <c r="U19" s="3" t="n">
        <v>858.95</v>
      </c>
      <c r="V19" s="3" t="n">
        <f aca="false">U19*5.1/100</f>
        <v>43.81</v>
      </c>
      <c r="W19" s="3" t="n">
        <f aca="false">U19+V19</f>
        <v>902.76</v>
      </c>
      <c r="X19" s="12" t="n">
        <v>902.76</v>
      </c>
      <c r="Y19" s="19" t="n">
        <f aca="false">X19*6.5/100</f>
        <v>58.68</v>
      </c>
      <c r="Z19" s="3" t="n">
        <f aca="false">X19+Y19</f>
        <v>961.44</v>
      </c>
      <c r="AA19" s="12" t="n">
        <v>961.44</v>
      </c>
      <c r="AB19" s="3" t="n">
        <f aca="false">AA19*6.3/100+AA19</f>
        <v>1022.01</v>
      </c>
      <c r="AC19" s="3" t="n">
        <v>1022.01</v>
      </c>
      <c r="AD19" s="3" t="n">
        <f aca="false">AC19*4.5/100+AC19</f>
        <v>1068</v>
      </c>
    </row>
    <row r="20" customFormat="false" ht="12.75" hidden="false" customHeight="true" outlineLevel="0" collapsed="false">
      <c r="A20" s="11" t="n">
        <v>15</v>
      </c>
      <c r="B20" s="12" t="n">
        <v>1078.63</v>
      </c>
      <c r="C20" s="13" t="n">
        <v>7</v>
      </c>
      <c r="D20" s="14"/>
      <c r="E20" s="14"/>
      <c r="F20" s="14"/>
      <c r="G20" s="15"/>
      <c r="H20" s="16" t="n">
        <v>642.79</v>
      </c>
      <c r="I20" s="3" t="n">
        <f aca="false">B20*4.65/100+B20</f>
        <v>1128.79</v>
      </c>
      <c r="J20" s="3" t="n">
        <v>699.59</v>
      </c>
      <c r="K20" s="17" t="n">
        <f aca="false">I20-J20</f>
        <v>429.2</v>
      </c>
      <c r="L20" s="12" t="n">
        <v>699.59</v>
      </c>
      <c r="M20" s="17" t="n">
        <f aca="false">L20*6.1/100+L20</f>
        <v>742.26</v>
      </c>
      <c r="N20" s="17" t="n">
        <f aca="false">M20*5/100+M20</f>
        <v>779.37</v>
      </c>
      <c r="O20" s="12" t="n">
        <v>779.37</v>
      </c>
      <c r="P20" s="17" t="n">
        <f aca="false">O20*5/100+O20</f>
        <v>818.34</v>
      </c>
      <c r="Q20" s="12" t="n">
        <v>818.34</v>
      </c>
      <c r="R20" s="17" t="n">
        <f aca="false">Q20*6.01/100+Q20</f>
        <v>867.52</v>
      </c>
      <c r="S20" s="18"/>
      <c r="U20" s="3" t="n">
        <v>867.52</v>
      </c>
      <c r="V20" s="3" t="n">
        <f aca="false">U20*5.1/100</f>
        <v>44.24</v>
      </c>
      <c r="W20" s="3" t="n">
        <f aca="false">U20+V20</f>
        <v>911.76</v>
      </c>
      <c r="X20" s="12" t="n">
        <v>911.76</v>
      </c>
      <c r="Y20" s="19" t="n">
        <f aca="false">X20*6.5/100</f>
        <v>59.26</v>
      </c>
      <c r="Z20" s="3" t="n">
        <f aca="false">X20+Y20</f>
        <v>971.02</v>
      </c>
      <c r="AA20" s="12" t="n">
        <v>971.02</v>
      </c>
      <c r="AB20" s="3" t="n">
        <f aca="false">AA20*6.3/100+AA20</f>
        <v>1032.19</v>
      </c>
      <c r="AC20" s="3" t="n">
        <v>1032.19</v>
      </c>
      <c r="AD20" s="3" t="n">
        <f aca="false">AC20*4.5/100+AC20</f>
        <v>1078.64</v>
      </c>
    </row>
    <row r="21" customFormat="false" ht="12.75" hidden="false" customHeight="true" outlineLevel="0" collapsed="false">
      <c r="A21" s="11" t="n">
        <v>16</v>
      </c>
      <c r="B21" s="12" t="n">
        <v>1089.43</v>
      </c>
      <c r="C21" s="13" t="n">
        <v>8</v>
      </c>
      <c r="D21" s="14"/>
      <c r="E21" s="14"/>
      <c r="F21" s="14"/>
      <c r="G21" s="15"/>
      <c r="H21" s="16" t="n">
        <v>649.21</v>
      </c>
      <c r="I21" s="3" t="n">
        <f aca="false">B21*4.65/100+B21</f>
        <v>1140.09</v>
      </c>
      <c r="J21" s="3" t="n">
        <v>706.58</v>
      </c>
      <c r="K21" s="17" t="n">
        <f aca="false">I21-J21</f>
        <v>433.51</v>
      </c>
      <c r="L21" s="12" t="n">
        <v>706.58</v>
      </c>
      <c r="M21" s="17" t="n">
        <f aca="false">L21*6.1/100+L21</f>
        <v>749.68</v>
      </c>
      <c r="N21" s="17" t="n">
        <f aca="false">M21*5/100+M21</f>
        <v>787.16</v>
      </c>
      <c r="O21" s="12" t="n">
        <v>787.16</v>
      </c>
      <c r="P21" s="17" t="n">
        <f aca="false">O21*5/100+O21</f>
        <v>826.52</v>
      </c>
      <c r="Q21" s="12" t="n">
        <v>826.52</v>
      </c>
      <c r="R21" s="17" t="n">
        <f aca="false">Q21*6.01/100+Q21</f>
        <v>876.19</v>
      </c>
      <c r="S21" s="18"/>
      <c r="U21" s="3" t="n">
        <v>876.19</v>
      </c>
      <c r="V21" s="3" t="n">
        <f aca="false">U21*5.1/100</f>
        <v>44.69</v>
      </c>
      <c r="W21" s="3" t="n">
        <f aca="false">U21+V21</f>
        <v>920.88</v>
      </c>
      <c r="X21" s="12" t="n">
        <v>920.88</v>
      </c>
      <c r="Y21" s="19" t="n">
        <f aca="false">X21*6.5/100</f>
        <v>59.86</v>
      </c>
      <c r="Z21" s="3" t="n">
        <f aca="false">X21+Y21</f>
        <v>980.74</v>
      </c>
      <c r="AA21" s="12" t="n">
        <v>980.74</v>
      </c>
      <c r="AB21" s="3" t="n">
        <f aca="false">AA21*6.3/100+AA21</f>
        <v>1042.53</v>
      </c>
      <c r="AC21" s="3" t="n">
        <v>1042.52</v>
      </c>
      <c r="AD21" s="3" t="n">
        <f aca="false">AC21*4.5/100+AC21</f>
        <v>1089.43</v>
      </c>
    </row>
    <row r="22" customFormat="false" ht="12.75" hidden="false" customHeight="true" outlineLevel="0" collapsed="false">
      <c r="A22" s="11" t="n">
        <v>17</v>
      </c>
      <c r="B22" s="12" t="n">
        <v>1100.33</v>
      </c>
      <c r="C22" s="13" t="n">
        <v>9</v>
      </c>
      <c r="D22" s="14"/>
      <c r="E22" s="14"/>
      <c r="F22" s="14"/>
      <c r="G22" s="15"/>
      <c r="H22" s="16" t="n">
        <v>655.71</v>
      </c>
      <c r="I22" s="3" t="n">
        <f aca="false">B22*4.65/100+B22</f>
        <v>1151.5</v>
      </c>
      <c r="J22" s="3" t="n">
        <v>713.65</v>
      </c>
      <c r="K22" s="17" t="n">
        <f aca="false">I22-J22</f>
        <v>437.85</v>
      </c>
      <c r="L22" s="12" t="n">
        <v>713.65</v>
      </c>
      <c r="M22" s="17" t="n">
        <f aca="false">L22*6.1/100+L22</f>
        <v>757.18</v>
      </c>
      <c r="N22" s="17" t="n">
        <f aca="false">M22*5/100+M22</f>
        <v>795.04</v>
      </c>
      <c r="O22" s="12" t="n">
        <v>795.04</v>
      </c>
      <c r="P22" s="17" t="n">
        <f aca="false">O22*5/100+O22</f>
        <v>834.79</v>
      </c>
      <c r="Q22" s="12" t="n">
        <v>834.79</v>
      </c>
      <c r="R22" s="17" t="n">
        <f aca="false">Q22*6.01/100+Q22</f>
        <v>884.96</v>
      </c>
      <c r="S22" s="18"/>
      <c r="U22" s="3" t="n">
        <v>884.96</v>
      </c>
      <c r="V22" s="3" t="n">
        <f aca="false">U22*5.1/100</f>
        <v>45.13</v>
      </c>
      <c r="W22" s="3" t="n">
        <f aca="false">U22+V22</f>
        <v>930.09</v>
      </c>
      <c r="X22" s="12" t="n">
        <v>930.09</v>
      </c>
      <c r="Y22" s="19" t="n">
        <f aca="false">X22*6.5/100</f>
        <v>60.46</v>
      </c>
      <c r="Z22" s="3" t="n">
        <f aca="false">X22+Y22</f>
        <v>990.55</v>
      </c>
      <c r="AA22" s="12" t="n">
        <v>990.55</v>
      </c>
      <c r="AB22" s="3" t="n">
        <f aca="false">AA22*6.3/100+AA22</f>
        <v>1052.95</v>
      </c>
      <c r="AC22" s="3" t="n">
        <v>1052.95</v>
      </c>
      <c r="AD22" s="3" t="n">
        <f aca="false">AC22*4.5/100+AC22</f>
        <v>1100.33</v>
      </c>
    </row>
    <row r="23" customFormat="false" ht="12.75" hidden="false" customHeight="true" outlineLevel="0" collapsed="false">
      <c r="A23" s="11" t="n">
        <v>18</v>
      </c>
      <c r="B23" s="12" t="n">
        <v>1111.33</v>
      </c>
      <c r="C23" s="13" t="n">
        <v>10</v>
      </c>
      <c r="D23" s="14"/>
      <c r="E23" s="14"/>
      <c r="F23" s="14"/>
      <c r="G23" s="15"/>
      <c r="H23" s="16" t="n">
        <v>662.27</v>
      </c>
      <c r="I23" s="3" t="n">
        <f aca="false">B23*4.65/100+B23</f>
        <v>1163.01</v>
      </c>
      <c r="J23" s="3" t="n">
        <v>720.79</v>
      </c>
      <c r="K23" s="17" t="n">
        <f aca="false">I23-J23</f>
        <v>442.22</v>
      </c>
      <c r="L23" s="12" t="n">
        <v>720.79</v>
      </c>
      <c r="M23" s="17" t="n">
        <f aca="false">L23*6.1/100+L23</f>
        <v>764.76</v>
      </c>
      <c r="N23" s="17" t="n">
        <f aca="false">M23*5/100+M23</f>
        <v>803</v>
      </c>
      <c r="O23" s="12" t="n">
        <v>803</v>
      </c>
      <c r="P23" s="17" t="n">
        <f aca="false">O23*5/100+O23</f>
        <v>843.15</v>
      </c>
      <c r="Q23" s="12" t="n">
        <v>843.15</v>
      </c>
      <c r="R23" s="17" t="n">
        <f aca="false">Q23*6.01/100+Q23</f>
        <v>893.82</v>
      </c>
      <c r="S23" s="18"/>
      <c r="U23" s="3" t="n">
        <v>893.82</v>
      </c>
      <c r="V23" s="3" t="n">
        <f aca="false">U23*5.1/100</f>
        <v>45.58</v>
      </c>
      <c r="W23" s="3" t="n">
        <f aca="false">U23+V23</f>
        <v>939.4</v>
      </c>
      <c r="X23" s="12" t="n">
        <v>939.4</v>
      </c>
      <c r="Y23" s="19" t="n">
        <f aca="false">X23*6.5/100</f>
        <v>61.06</v>
      </c>
      <c r="Z23" s="3" t="n">
        <f aca="false">X23+Y23</f>
        <v>1000.46</v>
      </c>
      <c r="AA23" s="12" t="n">
        <v>1000.46</v>
      </c>
      <c r="AB23" s="3" t="n">
        <f aca="false">AA23*6.3/100+AA23</f>
        <v>1063.49</v>
      </c>
      <c r="AC23" s="3" t="n">
        <v>1063.48</v>
      </c>
      <c r="AD23" s="3" t="n">
        <f aca="false">AC23*4.5/100+AC23</f>
        <v>1111.34</v>
      </c>
    </row>
    <row r="24" customFormat="false" ht="12.75" hidden="false" customHeight="true" outlineLevel="0" collapsed="false">
      <c r="A24" s="11" t="n">
        <v>19</v>
      </c>
      <c r="B24" s="12" t="n">
        <v>1122.45</v>
      </c>
      <c r="C24" s="13" t="n">
        <v>11</v>
      </c>
      <c r="D24" s="14"/>
      <c r="E24" s="14"/>
      <c r="F24" s="14"/>
      <c r="G24" s="15"/>
      <c r="H24" s="16" t="n">
        <v>668.89</v>
      </c>
      <c r="I24" s="3" t="n">
        <f aca="false">B24*4.65/100+B24</f>
        <v>1174.64</v>
      </c>
      <c r="J24" s="3" t="n">
        <v>728</v>
      </c>
      <c r="K24" s="17" t="n">
        <f aca="false">I24-J24</f>
        <v>446.64</v>
      </c>
      <c r="L24" s="12" t="n">
        <v>728</v>
      </c>
      <c r="M24" s="17" t="n">
        <f aca="false">L24*6.1/100+L24</f>
        <v>772.41</v>
      </c>
      <c r="N24" s="17" t="n">
        <f aca="false">M24*5/100+M24</f>
        <v>811.03</v>
      </c>
      <c r="O24" s="12" t="n">
        <v>811.03</v>
      </c>
      <c r="P24" s="17" t="n">
        <f aca="false">O24*5/100+O24</f>
        <v>851.58</v>
      </c>
      <c r="Q24" s="12" t="n">
        <v>851.58</v>
      </c>
      <c r="R24" s="17" t="n">
        <f aca="false">Q24*6.01/100+Q24</f>
        <v>902.76</v>
      </c>
      <c r="S24" s="18"/>
      <c r="U24" s="3" t="n">
        <v>902.76</v>
      </c>
      <c r="V24" s="3" t="n">
        <f aca="false">U24*5.1/100</f>
        <v>46.04</v>
      </c>
      <c r="W24" s="3" t="n">
        <f aca="false">U24+V24</f>
        <v>948.8</v>
      </c>
      <c r="X24" s="12" t="n">
        <v>948.8</v>
      </c>
      <c r="Y24" s="19" t="n">
        <f aca="false">X24*6.5/100</f>
        <v>61.67</v>
      </c>
      <c r="Z24" s="3" t="n">
        <f aca="false">X24+Y24</f>
        <v>1010.47</v>
      </c>
      <c r="AA24" s="12" t="n">
        <v>1010.47</v>
      </c>
      <c r="AB24" s="3" t="n">
        <f aca="false">AA24*6.3/100+AA24</f>
        <v>1074.13</v>
      </c>
      <c r="AC24" s="3" t="n">
        <v>1074.12</v>
      </c>
      <c r="AD24" s="3" t="n">
        <f aca="false">AC24*4.5/100+AC24</f>
        <v>1122.46</v>
      </c>
    </row>
    <row r="25" customFormat="false" ht="12.75" hidden="false" customHeight="true" outlineLevel="0" collapsed="false">
      <c r="A25" s="11" t="n">
        <v>20</v>
      </c>
      <c r="B25" s="12" t="n">
        <v>1133.67</v>
      </c>
      <c r="C25" s="13" t="n">
        <v>12</v>
      </c>
      <c r="D25" s="14"/>
      <c r="E25" s="14"/>
      <c r="F25" s="14"/>
      <c r="G25" s="15"/>
      <c r="H25" s="16" t="n">
        <v>675.58</v>
      </c>
      <c r="I25" s="3" t="n">
        <f aca="false">B25*4.65/100+B25</f>
        <v>1186.39</v>
      </c>
      <c r="J25" s="3" t="n">
        <v>735.27</v>
      </c>
      <c r="K25" s="17" t="n">
        <f aca="false">I25-J25</f>
        <v>451.12</v>
      </c>
      <c r="L25" s="12" t="n">
        <v>735.27</v>
      </c>
      <c r="M25" s="17" t="n">
        <f aca="false">L25*6.1/100+L25</f>
        <v>780.12</v>
      </c>
      <c r="N25" s="17" t="n">
        <f aca="false">M25*5/100+M25</f>
        <v>819.13</v>
      </c>
      <c r="O25" s="12" t="n">
        <v>819.13</v>
      </c>
      <c r="P25" s="17" t="n">
        <f aca="false">O25*5/100+O25</f>
        <v>860.09</v>
      </c>
      <c r="Q25" s="12" t="n">
        <v>860.09</v>
      </c>
      <c r="R25" s="17" t="n">
        <f aca="false">Q25*6.01/100+Q25</f>
        <v>911.78</v>
      </c>
      <c r="S25" s="18"/>
      <c r="U25" s="3" t="n">
        <v>911.78</v>
      </c>
      <c r="V25" s="3" t="n">
        <f aca="false">U25*5.1/100</f>
        <v>46.5</v>
      </c>
      <c r="W25" s="3" t="n">
        <f aca="false">U25+V25</f>
        <v>958.28</v>
      </c>
      <c r="X25" s="12" t="n">
        <v>958.28</v>
      </c>
      <c r="Y25" s="19" t="n">
        <f aca="false">X25*6.5/100</f>
        <v>62.29</v>
      </c>
      <c r="Z25" s="3" t="n">
        <f aca="false">X25+Y25</f>
        <v>1020.57</v>
      </c>
      <c r="AA25" s="12" t="n">
        <v>1020.57</v>
      </c>
      <c r="AB25" s="3" t="n">
        <f aca="false">AA25*6.3/100+AA25</f>
        <v>1084.87</v>
      </c>
      <c r="AC25" s="3" t="n">
        <v>1084.86</v>
      </c>
      <c r="AD25" s="3" t="n">
        <f aca="false">AC25*4.5/100+AC25</f>
        <v>1133.68</v>
      </c>
    </row>
    <row r="26" customFormat="false" ht="12.75" hidden="false" customHeight="true" outlineLevel="0" collapsed="false">
      <c r="A26" s="11" t="n">
        <v>21</v>
      </c>
      <c r="B26" s="12" t="n">
        <v>1145.01</v>
      </c>
      <c r="C26" s="13" t="n">
        <v>13</v>
      </c>
      <c r="D26" s="14"/>
      <c r="E26" s="14"/>
      <c r="F26" s="14"/>
      <c r="G26" s="15"/>
      <c r="H26" s="16" t="n">
        <v>682.33</v>
      </c>
      <c r="I26" s="3" t="n">
        <f aca="false">B26*4.65/100+B26</f>
        <v>1198.25</v>
      </c>
      <c r="J26" s="3" t="n">
        <v>742.62</v>
      </c>
      <c r="K26" s="17" t="n">
        <f aca="false">I26-J26</f>
        <v>455.63</v>
      </c>
      <c r="L26" s="12" t="n">
        <v>742.62</v>
      </c>
      <c r="M26" s="17" t="n">
        <f aca="false">L26*6.1/100+L26</f>
        <v>787.92</v>
      </c>
      <c r="N26" s="17" t="n">
        <f aca="false">M26*5/100+M26</f>
        <v>827.32</v>
      </c>
      <c r="O26" s="12" t="n">
        <v>827.32</v>
      </c>
      <c r="P26" s="17" t="n">
        <f aca="false">O26*5/100+O26</f>
        <v>868.69</v>
      </c>
      <c r="Q26" s="12" t="n">
        <v>868.69</v>
      </c>
      <c r="R26" s="17" t="n">
        <f aca="false">Q26*6.01/100+Q26</f>
        <v>920.9</v>
      </c>
      <c r="S26" s="18"/>
      <c r="U26" s="3" t="n">
        <v>920.9</v>
      </c>
      <c r="V26" s="3" t="n">
        <f aca="false">U26*5.1/100</f>
        <v>46.97</v>
      </c>
      <c r="W26" s="3" t="n">
        <f aca="false">U26+V26</f>
        <v>967.87</v>
      </c>
      <c r="X26" s="12" t="n">
        <v>967.87</v>
      </c>
      <c r="Y26" s="19" t="n">
        <f aca="false">X26*6.5/100</f>
        <v>62.91</v>
      </c>
      <c r="Z26" s="3" t="n">
        <f aca="false">X26+Y26</f>
        <v>1030.78</v>
      </c>
      <c r="AA26" s="12" t="n">
        <v>1030.78</v>
      </c>
      <c r="AB26" s="3" t="n">
        <f aca="false">AA26*6.3/100+AA26</f>
        <v>1095.72</v>
      </c>
      <c r="AC26" s="3" t="n">
        <v>1095.71</v>
      </c>
      <c r="AD26" s="3" t="n">
        <f aca="false">AC26*4.5/100+AC26</f>
        <v>1145.02</v>
      </c>
    </row>
    <row r="27" customFormat="false" ht="12.75" hidden="false" customHeight="true" outlineLevel="0" collapsed="false">
      <c r="A27" s="11" t="n">
        <v>22</v>
      </c>
      <c r="B27" s="12" t="n">
        <v>1156.47</v>
      </c>
      <c r="C27" s="13" t="n">
        <v>14</v>
      </c>
      <c r="D27" s="14"/>
      <c r="E27" s="14"/>
      <c r="F27" s="14"/>
      <c r="G27" s="15"/>
      <c r="H27" s="16" t="n">
        <v>689.16</v>
      </c>
      <c r="I27" s="3" t="n">
        <f aca="false">B27*4.65/100+B27</f>
        <v>1210.25</v>
      </c>
      <c r="J27" s="3" t="n">
        <v>750.06</v>
      </c>
      <c r="K27" s="17" t="n">
        <f aca="false">I27-J27</f>
        <v>460.19</v>
      </c>
      <c r="L27" s="12" t="n">
        <v>750.06</v>
      </c>
      <c r="M27" s="17" t="n">
        <f aca="false">L27*6.1/100+L27</f>
        <v>795.81</v>
      </c>
      <c r="N27" s="17" t="n">
        <f aca="false">M27*5/100+M27</f>
        <v>835.6</v>
      </c>
      <c r="O27" s="12" t="n">
        <v>835.6</v>
      </c>
      <c r="P27" s="17" t="n">
        <f aca="false">O27*5/100+O27</f>
        <v>877.38</v>
      </c>
      <c r="Q27" s="12" t="n">
        <v>877.38</v>
      </c>
      <c r="R27" s="17" t="n">
        <f aca="false">Q27*6.01/100+Q27</f>
        <v>930.11</v>
      </c>
      <c r="S27" s="18"/>
      <c r="U27" s="3" t="n">
        <v>930.11</v>
      </c>
      <c r="V27" s="3" t="n">
        <f aca="false">U27*5.1/100</f>
        <v>47.44</v>
      </c>
      <c r="W27" s="3" t="n">
        <f aca="false">U27+V27</f>
        <v>977.55</v>
      </c>
      <c r="X27" s="12" t="n">
        <v>977.55</v>
      </c>
      <c r="Y27" s="19" t="n">
        <f aca="false">X27*6.5/100</f>
        <v>63.54</v>
      </c>
      <c r="Z27" s="3" t="n">
        <f aca="false">X27+Y27</f>
        <v>1041.09</v>
      </c>
      <c r="AA27" s="12" t="n">
        <v>1041.09</v>
      </c>
      <c r="AB27" s="3" t="n">
        <f aca="false">AA27*6.3/100+AA27</f>
        <v>1106.68</v>
      </c>
      <c r="AC27" s="3" t="n">
        <v>1106.67</v>
      </c>
      <c r="AD27" s="3" t="n">
        <f aca="false">AC27*4.5/100+AC27</f>
        <v>1156.47</v>
      </c>
    </row>
    <row r="28" customFormat="false" ht="12.75" hidden="false" customHeight="true" outlineLevel="0" collapsed="false">
      <c r="A28" s="11" t="n">
        <v>23</v>
      </c>
      <c r="B28" s="12" t="n">
        <v>1168.03</v>
      </c>
      <c r="C28" s="13" t="n">
        <v>15</v>
      </c>
      <c r="D28" s="14"/>
      <c r="E28" s="14"/>
      <c r="F28" s="14"/>
      <c r="G28" s="15"/>
      <c r="H28" s="16" t="n">
        <v>696.05</v>
      </c>
      <c r="I28" s="3" t="n">
        <f aca="false">B28*4.65/100+B28</f>
        <v>1222.34</v>
      </c>
      <c r="J28" s="3" t="n">
        <v>757.55</v>
      </c>
      <c r="K28" s="17" t="n">
        <f aca="false">I28-J28</f>
        <v>464.79</v>
      </c>
      <c r="L28" s="12" t="n">
        <v>757.55</v>
      </c>
      <c r="M28" s="17" t="n">
        <f aca="false">L28*6.1/100+L28</f>
        <v>803.76</v>
      </c>
      <c r="N28" s="17" t="n">
        <f aca="false">M28*5/100+M28</f>
        <v>843.95</v>
      </c>
      <c r="O28" s="12" t="n">
        <v>843.95</v>
      </c>
      <c r="P28" s="17" t="n">
        <f aca="false">O28*5/100+O28</f>
        <v>886.15</v>
      </c>
      <c r="Q28" s="12" t="n">
        <v>886.15</v>
      </c>
      <c r="R28" s="17" t="n">
        <f aca="false">Q28*6.01/100+Q28</f>
        <v>939.41</v>
      </c>
      <c r="S28" s="18"/>
      <c r="U28" s="3" t="n">
        <v>939.41</v>
      </c>
      <c r="V28" s="3" t="n">
        <f aca="false">U28*5.1/100</f>
        <v>47.91</v>
      </c>
      <c r="W28" s="3" t="n">
        <f aca="false">U28+V28</f>
        <v>987.32</v>
      </c>
      <c r="X28" s="12" t="n">
        <v>987.32</v>
      </c>
      <c r="Y28" s="19" t="n">
        <f aca="false">X28*6.5/100</f>
        <v>64.18</v>
      </c>
      <c r="Z28" s="3" t="n">
        <f aca="false">X28+Y28</f>
        <v>1051.5</v>
      </c>
      <c r="AA28" s="12" t="n">
        <v>1051.5</v>
      </c>
      <c r="AB28" s="3" t="n">
        <f aca="false">AA28*6.3/100+AA28</f>
        <v>1117.74</v>
      </c>
      <c r="AC28" s="3" t="n">
        <v>1117.74</v>
      </c>
      <c r="AD28" s="3" t="n">
        <f aca="false">AC28*4.5/100+AC28</f>
        <v>1168.04</v>
      </c>
    </row>
    <row r="29" customFormat="false" ht="12.75" hidden="false" customHeight="true" outlineLevel="0" collapsed="false">
      <c r="A29" s="11" t="n">
        <v>24</v>
      </c>
      <c r="B29" s="12" t="n">
        <v>1179.71</v>
      </c>
      <c r="C29" s="13" t="n">
        <v>16</v>
      </c>
      <c r="D29" s="14"/>
      <c r="E29" s="14"/>
      <c r="F29" s="14"/>
      <c r="G29" s="15"/>
      <c r="H29" s="16" t="n">
        <v>703.01</v>
      </c>
      <c r="I29" s="3" t="n">
        <f aca="false">B29*4.65/100+B29</f>
        <v>1234.57</v>
      </c>
      <c r="J29" s="3" t="n">
        <v>765.13</v>
      </c>
      <c r="K29" s="17" t="n">
        <f aca="false">I29-J29</f>
        <v>469.44</v>
      </c>
      <c r="L29" s="12" t="n">
        <v>765.13</v>
      </c>
      <c r="M29" s="17" t="n">
        <f aca="false">L29*6.1/100+L29</f>
        <v>811.8</v>
      </c>
      <c r="N29" s="17" t="n">
        <f aca="false">M29*5/100+M29</f>
        <v>852.39</v>
      </c>
      <c r="O29" s="12" t="n">
        <v>852.39</v>
      </c>
      <c r="P29" s="17" t="n">
        <f aca="false">O29*5/100+O29</f>
        <v>895.01</v>
      </c>
      <c r="Q29" s="12" t="n">
        <v>895.01</v>
      </c>
      <c r="R29" s="17" t="n">
        <f aca="false">Q29*6.01/100+Q29</f>
        <v>948.8</v>
      </c>
      <c r="S29" s="18"/>
      <c r="U29" s="3" t="n">
        <v>948.8</v>
      </c>
      <c r="V29" s="3" t="n">
        <f aca="false">U29*5.1/100</f>
        <v>48.39</v>
      </c>
      <c r="W29" s="3" t="n">
        <f aca="false">U29+V29</f>
        <v>997.19</v>
      </c>
      <c r="X29" s="12" t="n">
        <v>997.19</v>
      </c>
      <c r="Y29" s="19" t="n">
        <f aca="false">X29*6.5/100</f>
        <v>64.82</v>
      </c>
      <c r="Z29" s="3" t="n">
        <f aca="false">X29+Y29</f>
        <v>1062.01</v>
      </c>
      <c r="AA29" s="12" t="n">
        <v>1062.01</v>
      </c>
      <c r="AB29" s="3" t="n">
        <f aca="false">AA29*6.3/100+AA29</f>
        <v>1128.92</v>
      </c>
      <c r="AC29" s="3" t="n">
        <v>1128.91</v>
      </c>
      <c r="AD29" s="3" t="n">
        <f aca="false">AC29*4.5/100+AC29</f>
        <v>1179.71</v>
      </c>
    </row>
    <row r="30" customFormat="false" ht="12.75" hidden="false" customHeight="true" outlineLevel="0" collapsed="false">
      <c r="A30" s="11" t="n">
        <v>25</v>
      </c>
      <c r="B30" s="12" t="n">
        <v>1191.51</v>
      </c>
      <c r="C30" s="13" t="n">
        <v>17</v>
      </c>
      <c r="D30" s="20" t="n">
        <v>1</v>
      </c>
      <c r="E30" s="14"/>
      <c r="F30" s="14"/>
      <c r="G30" s="15"/>
      <c r="H30" s="16" t="n">
        <v>710.04</v>
      </c>
      <c r="I30" s="3" t="n">
        <f aca="false">B30*4.65/100+B30</f>
        <v>1246.92</v>
      </c>
      <c r="J30" s="3" t="n">
        <v>772.78</v>
      </c>
      <c r="K30" s="17" t="n">
        <f aca="false">I30-J30</f>
        <v>474.14</v>
      </c>
      <c r="L30" s="12" t="n">
        <v>772.78</v>
      </c>
      <c r="M30" s="17" t="n">
        <f aca="false">L30*6.1/100+L30</f>
        <v>819.92</v>
      </c>
      <c r="N30" s="17" t="n">
        <f aca="false">M30*5/100+M30</f>
        <v>860.92</v>
      </c>
      <c r="O30" s="12" t="n">
        <v>860.92</v>
      </c>
      <c r="P30" s="17" t="n">
        <f aca="false">O30*5/100+O30</f>
        <v>903.97</v>
      </c>
      <c r="Q30" s="12" t="n">
        <v>903.97</v>
      </c>
      <c r="R30" s="17" t="n">
        <f aca="false">Q30*6.01/100+Q30</f>
        <v>958.3</v>
      </c>
      <c r="S30" s="18"/>
      <c r="U30" s="3" t="n">
        <v>958.3</v>
      </c>
      <c r="V30" s="3" t="n">
        <f aca="false">U30*5.1/100</f>
        <v>48.87</v>
      </c>
      <c r="W30" s="3" t="n">
        <f aca="false">U30+V30</f>
        <v>1007.17</v>
      </c>
      <c r="X30" s="12" t="n">
        <v>1007.17</v>
      </c>
      <c r="Y30" s="19" t="n">
        <f aca="false">X30*6.5/100</f>
        <v>65.47</v>
      </c>
      <c r="Z30" s="3" t="n">
        <f aca="false">X30+Y30</f>
        <v>1072.64</v>
      </c>
      <c r="AA30" s="12" t="n">
        <v>1072.64</v>
      </c>
      <c r="AB30" s="3" t="n">
        <f aca="false">AA30*6.3/100+AA30</f>
        <v>1140.22</v>
      </c>
      <c r="AC30" s="3" t="n">
        <v>1140.21</v>
      </c>
      <c r="AD30" s="3" t="n">
        <f aca="false">AC30*4.5/100+AC30</f>
        <v>1191.52</v>
      </c>
    </row>
    <row r="31" customFormat="false" ht="12.75" hidden="false" customHeight="true" outlineLevel="0" collapsed="false">
      <c r="A31" s="11" t="n">
        <v>26</v>
      </c>
      <c r="B31" s="12" t="n">
        <v>1203.43</v>
      </c>
      <c r="C31" s="13" t="n">
        <v>18</v>
      </c>
      <c r="D31" s="20" t="n">
        <v>2</v>
      </c>
      <c r="E31" s="14"/>
      <c r="F31" s="14"/>
      <c r="G31" s="15"/>
      <c r="H31" s="16" t="n">
        <v>717.14</v>
      </c>
      <c r="I31" s="3" t="n">
        <f aca="false">B31*4.65/100+B31</f>
        <v>1259.39</v>
      </c>
      <c r="J31" s="3" t="n">
        <v>780.51</v>
      </c>
      <c r="K31" s="17" t="n">
        <f aca="false">I31-J31</f>
        <v>478.88</v>
      </c>
      <c r="L31" s="12" t="n">
        <v>780.51</v>
      </c>
      <c r="M31" s="17" t="n">
        <f aca="false">L31*6.1/100+L31</f>
        <v>828.12</v>
      </c>
      <c r="N31" s="17" t="n">
        <f aca="false">M31*5/100+M31</f>
        <v>869.53</v>
      </c>
      <c r="O31" s="12" t="n">
        <v>869.53</v>
      </c>
      <c r="P31" s="17" t="n">
        <f aca="false">O31*5/100+O31</f>
        <v>913.01</v>
      </c>
      <c r="Q31" s="12" t="n">
        <v>913.01</v>
      </c>
      <c r="R31" s="17" t="n">
        <f aca="false">Q31*6.01/100+Q31</f>
        <v>967.88</v>
      </c>
      <c r="S31" s="18"/>
      <c r="U31" s="3" t="n">
        <v>967.88</v>
      </c>
      <c r="V31" s="3" t="n">
        <f aca="false">U31*5.1/100</f>
        <v>49.36</v>
      </c>
      <c r="W31" s="3" t="n">
        <f aca="false">U31+V31</f>
        <v>1017.24</v>
      </c>
      <c r="X31" s="12" t="n">
        <v>1017.24</v>
      </c>
      <c r="Y31" s="19" t="n">
        <f aca="false">X31*6.5/100</f>
        <v>66.12</v>
      </c>
      <c r="Z31" s="3" t="n">
        <f aca="false">X31+Y31</f>
        <v>1083.36</v>
      </c>
      <c r="AA31" s="12" t="n">
        <v>1083.36</v>
      </c>
      <c r="AB31" s="3" t="n">
        <f aca="false">AA31*6.3/100+AA31</f>
        <v>1151.61</v>
      </c>
      <c r="AC31" s="3" t="n">
        <v>1151.61</v>
      </c>
      <c r="AD31" s="3" t="n">
        <f aca="false">AC31*4.5/100+AC31</f>
        <v>1203.43</v>
      </c>
    </row>
    <row r="32" customFormat="false" ht="12.75" hidden="false" customHeight="true" outlineLevel="0" collapsed="false">
      <c r="A32" s="11" t="n">
        <v>27</v>
      </c>
      <c r="B32" s="12" t="n">
        <v>1215.47</v>
      </c>
      <c r="C32" s="13" t="n">
        <v>19</v>
      </c>
      <c r="D32" s="20" t="n">
        <v>3</v>
      </c>
      <c r="E32" s="14"/>
      <c r="F32" s="14"/>
      <c r="G32" s="15"/>
      <c r="H32" s="16" t="n">
        <v>724.32</v>
      </c>
      <c r="I32" s="3" t="n">
        <f aca="false">B32*4.65/100+B32</f>
        <v>1271.99</v>
      </c>
      <c r="J32" s="3" t="n">
        <v>788.32</v>
      </c>
      <c r="K32" s="17" t="n">
        <f aca="false">I32-J32</f>
        <v>483.67</v>
      </c>
      <c r="L32" s="12" t="n">
        <v>788.32</v>
      </c>
      <c r="M32" s="17" t="n">
        <f aca="false">L32*6.1/100+L32</f>
        <v>836.41</v>
      </c>
      <c r="N32" s="17" t="n">
        <f aca="false">M32*5/100+M32</f>
        <v>878.23</v>
      </c>
      <c r="O32" s="12" t="n">
        <v>878.23</v>
      </c>
      <c r="P32" s="17" t="n">
        <f aca="false">O32*5/100+O32</f>
        <v>922.14</v>
      </c>
      <c r="Q32" s="12" t="n">
        <v>922.14</v>
      </c>
      <c r="R32" s="17" t="n">
        <f aca="false">Q32*6.01/100+Q32</f>
        <v>977.56</v>
      </c>
      <c r="S32" s="18"/>
      <c r="U32" s="3" t="n">
        <v>977.56</v>
      </c>
      <c r="V32" s="3" t="n">
        <f aca="false">U32*5.1/100</f>
        <v>49.86</v>
      </c>
      <c r="W32" s="3" t="n">
        <f aca="false">U32+V32</f>
        <v>1027.42</v>
      </c>
      <c r="X32" s="12" t="n">
        <v>1027.42</v>
      </c>
      <c r="Y32" s="19" t="n">
        <f aca="false">X32*6.5/100</f>
        <v>66.78</v>
      </c>
      <c r="Z32" s="3" t="n">
        <f aca="false">X32+Y32</f>
        <v>1094.2</v>
      </c>
      <c r="AA32" s="12" t="n">
        <v>1094.2</v>
      </c>
      <c r="AB32" s="3" t="n">
        <f aca="false">AA32*6.3/100+AA32</f>
        <v>1163.13</v>
      </c>
      <c r="AC32" s="3" t="n">
        <v>1163.13</v>
      </c>
      <c r="AD32" s="3" t="n">
        <f aca="false">AC32*4.5/100+AC32</f>
        <v>1215.47</v>
      </c>
    </row>
    <row r="33" customFormat="false" ht="12.75" hidden="false" customHeight="true" outlineLevel="0" collapsed="false">
      <c r="A33" s="11" t="n">
        <v>28</v>
      </c>
      <c r="B33" s="12" t="n">
        <v>1227.6</v>
      </c>
      <c r="C33" s="13" t="n">
        <v>20</v>
      </c>
      <c r="D33" s="20" t="n">
        <v>4</v>
      </c>
      <c r="E33" s="14"/>
      <c r="F33" s="14"/>
      <c r="G33" s="15"/>
      <c r="H33" s="16" t="n">
        <v>731.55</v>
      </c>
      <c r="I33" s="3" t="n">
        <f aca="false">B33*4.65/100+B33</f>
        <v>1284.68</v>
      </c>
      <c r="J33" s="3" t="n">
        <v>796.19</v>
      </c>
      <c r="K33" s="17" t="n">
        <f aca="false">I33-J33</f>
        <v>488.49</v>
      </c>
      <c r="L33" s="12" t="n">
        <v>796.19</v>
      </c>
      <c r="M33" s="17" t="n">
        <f aca="false">L33*6.1/100+L33</f>
        <v>844.76</v>
      </c>
      <c r="N33" s="17" t="n">
        <f aca="false">M33*5/100+M33</f>
        <v>887</v>
      </c>
      <c r="O33" s="12" t="n">
        <v>887</v>
      </c>
      <c r="P33" s="17" t="n">
        <f aca="false">O33*5/100+O33</f>
        <v>931.35</v>
      </c>
      <c r="Q33" s="12" t="n">
        <v>931.35</v>
      </c>
      <c r="R33" s="17" t="n">
        <f aca="false">Q33*6.01/100+Q33</f>
        <v>987.32</v>
      </c>
      <c r="S33" s="18"/>
      <c r="U33" s="3" t="n">
        <v>987.32</v>
      </c>
      <c r="V33" s="3" t="n">
        <f aca="false">U33*5.1/100</f>
        <v>50.35</v>
      </c>
      <c r="W33" s="3" t="n">
        <f aca="false">U33+V33</f>
        <v>1037.67</v>
      </c>
      <c r="X33" s="12" t="n">
        <v>1037.67</v>
      </c>
      <c r="Y33" s="19" t="n">
        <f aca="false">X33*6.5/100</f>
        <v>67.45</v>
      </c>
      <c r="Z33" s="3" t="n">
        <f aca="false">X33+Y33</f>
        <v>1105.12</v>
      </c>
      <c r="AA33" s="12" t="n">
        <v>1105.12</v>
      </c>
      <c r="AB33" s="3" t="n">
        <f aca="false">AA33*6.3/100+AA33</f>
        <v>1174.74</v>
      </c>
      <c r="AC33" s="3" t="n">
        <v>1174.74</v>
      </c>
      <c r="AD33" s="3" t="n">
        <f aca="false">AC33*4.5/100+AC33</f>
        <v>1227.6</v>
      </c>
    </row>
    <row r="34" customFormat="false" ht="12.75" hidden="false" customHeight="true" outlineLevel="0" collapsed="false">
      <c r="A34" s="11" t="n">
        <v>29</v>
      </c>
      <c r="B34" s="12" t="n">
        <v>1239.86</v>
      </c>
      <c r="C34" s="13" t="n">
        <v>21</v>
      </c>
      <c r="D34" s="20" t="n">
        <v>5</v>
      </c>
      <c r="E34" s="14"/>
      <c r="F34" s="14"/>
      <c r="G34" s="15"/>
      <c r="H34" s="16" t="n">
        <v>738.87</v>
      </c>
      <c r="I34" s="3" t="n">
        <f aca="false">B34*4.65/100+B34</f>
        <v>1297.51</v>
      </c>
      <c r="J34" s="3" t="n">
        <v>804.15</v>
      </c>
      <c r="K34" s="17" t="n">
        <f aca="false">I34-J34</f>
        <v>493.36</v>
      </c>
      <c r="L34" s="12" t="n">
        <v>804.15</v>
      </c>
      <c r="M34" s="17" t="n">
        <f aca="false">L34*6.1/100+L34</f>
        <v>853.2</v>
      </c>
      <c r="N34" s="17" t="n">
        <f aca="false">M34*5/100+M34</f>
        <v>895.86</v>
      </c>
      <c r="O34" s="12" t="n">
        <v>895.86</v>
      </c>
      <c r="P34" s="17" t="n">
        <f aca="false">O34*5/100+O34</f>
        <v>940.65</v>
      </c>
      <c r="Q34" s="12" t="n">
        <v>940.65</v>
      </c>
      <c r="R34" s="17" t="n">
        <f aca="false">Q34*6.01/100+Q34</f>
        <v>997.18</v>
      </c>
      <c r="S34" s="18"/>
      <c r="U34" s="3" t="n">
        <v>997.18</v>
      </c>
      <c r="V34" s="3" t="n">
        <f aca="false">U34*5.1/100</f>
        <v>50.86</v>
      </c>
      <c r="W34" s="3" t="n">
        <f aca="false">U34+V34</f>
        <v>1048.04</v>
      </c>
      <c r="X34" s="12" t="n">
        <v>1048.04</v>
      </c>
      <c r="Y34" s="19" t="n">
        <f aca="false">X34*6.5/100</f>
        <v>68.12</v>
      </c>
      <c r="Z34" s="3" t="n">
        <f aca="false">X34+Y34</f>
        <v>1116.16</v>
      </c>
      <c r="AA34" s="12" t="n">
        <v>1116.16</v>
      </c>
      <c r="AB34" s="3" t="n">
        <f aca="false">AA34*6.3/100+AA34</f>
        <v>1186.48</v>
      </c>
      <c r="AC34" s="3" t="n">
        <v>1186.47</v>
      </c>
      <c r="AD34" s="3" t="n">
        <f aca="false">AC34*4.5/100+AC34</f>
        <v>1239.86</v>
      </c>
    </row>
    <row r="35" customFormat="false" ht="12.75" hidden="false" customHeight="true" outlineLevel="0" collapsed="false">
      <c r="A35" s="11" t="n">
        <v>30</v>
      </c>
      <c r="B35" s="12" t="n">
        <v>1252.29</v>
      </c>
      <c r="C35" s="13" t="n">
        <v>22</v>
      </c>
      <c r="D35" s="20" t="n">
        <v>6</v>
      </c>
      <c r="E35" s="14"/>
      <c r="F35" s="14"/>
      <c r="G35" s="15"/>
      <c r="H35" s="16" t="n">
        <v>746.26</v>
      </c>
      <c r="I35" s="3" t="n">
        <f aca="false">B35*4.65/100+B35</f>
        <v>1310.52</v>
      </c>
      <c r="J35" s="3" t="n">
        <v>812.2</v>
      </c>
      <c r="K35" s="17" t="n">
        <f aca="false">I35-J35</f>
        <v>498.32</v>
      </c>
      <c r="L35" s="12" t="n">
        <v>812.2</v>
      </c>
      <c r="M35" s="17" t="n">
        <f aca="false">L35*6.1/100+L35</f>
        <v>861.74</v>
      </c>
      <c r="N35" s="17" t="n">
        <f aca="false">M35*5/100+M35</f>
        <v>904.83</v>
      </c>
      <c r="O35" s="12" t="n">
        <v>904.83</v>
      </c>
      <c r="P35" s="17" t="n">
        <f aca="false">O35*5/100+O35</f>
        <v>950.07</v>
      </c>
      <c r="Q35" s="12" t="n">
        <v>950.07</v>
      </c>
      <c r="R35" s="17" t="n">
        <f aca="false">Q35*6.01/100+Q35</f>
        <v>1007.17</v>
      </c>
      <c r="S35" s="18"/>
      <c r="U35" s="3" t="n">
        <v>1007.17</v>
      </c>
      <c r="V35" s="3" t="n">
        <f aca="false">U35*5.1/100</f>
        <v>51.37</v>
      </c>
      <c r="W35" s="3" t="n">
        <f aca="false">U35+V35</f>
        <v>1058.54</v>
      </c>
      <c r="X35" s="12" t="n">
        <v>1058.54</v>
      </c>
      <c r="Y35" s="19" t="n">
        <f aca="false">X35*6.5/100</f>
        <v>68.81</v>
      </c>
      <c r="Z35" s="3" t="n">
        <f aca="false">X35+Y35</f>
        <v>1127.35</v>
      </c>
      <c r="AA35" s="12" t="n">
        <v>1127.35</v>
      </c>
      <c r="AB35" s="3" t="n">
        <f aca="false">AA35*6.3/100+AA35</f>
        <v>1198.37</v>
      </c>
      <c r="AC35" s="3" t="n">
        <v>1198.37</v>
      </c>
      <c r="AD35" s="3" t="n">
        <f aca="false">AC35*4.5/100+AC35</f>
        <v>1252.3</v>
      </c>
    </row>
    <row r="36" customFormat="false" ht="12.75" hidden="false" customHeight="true" outlineLevel="0" collapsed="false">
      <c r="A36" s="11" t="n">
        <v>31</v>
      </c>
      <c r="B36" s="12" t="n">
        <v>1264.8</v>
      </c>
      <c r="C36" s="13" t="n">
        <v>23</v>
      </c>
      <c r="D36" s="20" t="n">
        <v>7</v>
      </c>
      <c r="E36" s="14"/>
      <c r="F36" s="14"/>
      <c r="G36" s="15"/>
      <c r="H36" s="16" t="n">
        <v>753.72</v>
      </c>
      <c r="I36" s="3" t="n">
        <f aca="false">B36*4.65/100+B36</f>
        <v>1323.61</v>
      </c>
      <c r="J36" s="3" t="n">
        <v>820.32</v>
      </c>
      <c r="K36" s="17" t="n">
        <f aca="false">I36-J36</f>
        <v>503.29</v>
      </c>
      <c r="L36" s="12" t="n">
        <v>820.32</v>
      </c>
      <c r="M36" s="17" t="n">
        <f aca="false">L36*6.1/100+L36</f>
        <v>870.36</v>
      </c>
      <c r="N36" s="17" t="n">
        <f aca="false">M36*5/100+M36</f>
        <v>913.88</v>
      </c>
      <c r="O36" s="12" t="n">
        <v>913.88</v>
      </c>
      <c r="P36" s="17" t="n">
        <f aca="false">O36*5/100+O36</f>
        <v>959.57</v>
      </c>
      <c r="Q36" s="12" t="n">
        <v>959.57</v>
      </c>
      <c r="R36" s="17" t="n">
        <f aca="false">Q36*6.01/100+Q36</f>
        <v>1017.24</v>
      </c>
      <c r="S36" s="18"/>
      <c r="U36" s="3" t="n">
        <v>1017.24</v>
      </c>
      <c r="V36" s="3" t="n">
        <f aca="false">U36*5.1/100</f>
        <v>51.88</v>
      </c>
      <c r="W36" s="3" t="n">
        <f aca="false">U36+V36</f>
        <v>1069.12</v>
      </c>
      <c r="X36" s="12" t="n">
        <v>1069.12</v>
      </c>
      <c r="Y36" s="19" t="n">
        <f aca="false">X36*6.5/100</f>
        <v>69.49</v>
      </c>
      <c r="Z36" s="3" t="n">
        <f aca="false">X36+Y36</f>
        <v>1138.61</v>
      </c>
      <c r="AA36" s="12" t="n">
        <v>1138.61</v>
      </c>
      <c r="AB36" s="3" t="n">
        <f aca="false">AA36*6.3/100+AA36</f>
        <v>1210.34</v>
      </c>
      <c r="AC36" s="3" t="n">
        <v>1210.34</v>
      </c>
      <c r="AD36" s="3" t="n">
        <f aca="false">AC36*4.5/100+AC36</f>
        <v>1264.81</v>
      </c>
    </row>
    <row r="37" customFormat="false" ht="12.75" hidden="false" customHeight="true" outlineLevel="0" collapsed="false">
      <c r="A37" s="11" t="n">
        <v>32</v>
      </c>
      <c r="B37" s="12" t="n">
        <v>1277.43</v>
      </c>
      <c r="C37" s="13" t="n">
        <v>24</v>
      </c>
      <c r="D37" s="20" t="n">
        <v>8</v>
      </c>
      <c r="E37" s="14"/>
      <c r="F37" s="14"/>
      <c r="G37" s="15"/>
      <c r="H37" s="16" t="n">
        <v>761.25</v>
      </c>
      <c r="I37" s="3" t="n">
        <f aca="false">B37*4.65/100+B37</f>
        <v>1336.83</v>
      </c>
      <c r="J37" s="3" t="n">
        <v>828.51</v>
      </c>
      <c r="K37" s="17" t="n">
        <f aca="false">I37-J37</f>
        <v>508.32</v>
      </c>
      <c r="L37" s="12" t="n">
        <v>828.51</v>
      </c>
      <c r="M37" s="17" t="n">
        <f aca="false">L37*6.1/100+L37</f>
        <v>879.05</v>
      </c>
      <c r="N37" s="17" t="n">
        <f aca="false">M37*5/100+M37</f>
        <v>923</v>
      </c>
      <c r="O37" s="12" t="n">
        <v>923</v>
      </c>
      <c r="P37" s="17" t="n">
        <f aca="false">O37*5/100+O37</f>
        <v>969.15</v>
      </c>
      <c r="Q37" s="12" t="n">
        <v>969.15</v>
      </c>
      <c r="R37" s="17" t="n">
        <f aca="false">Q37*6.01/100+Q37</f>
        <v>1027.4</v>
      </c>
      <c r="S37" s="18"/>
      <c r="U37" s="3" t="n">
        <v>1027.4</v>
      </c>
      <c r="V37" s="3" t="n">
        <f aca="false">U37*5.1/100</f>
        <v>52.4</v>
      </c>
      <c r="W37" s="3" t="n">
        <f aca="false">U37+V37</f>
        <v>1079.8</v>
      </c>
      <c r="X37" s="12" t="n">
        <v>1079.8</v>
      </c>
      <c r="Y37" s="19" t="n">
        <f aca="false">X37*6.5/100</f>
        <v>70.19</v>
      </c>
      <c r="Z37" s="3" t="n">
        <f aca="false">X37+Y37</f>
        <v>1149.99</v>
      </c>
      <c r="AA37" s="12" t="n">
        <v>1149.99</v>
      </c>
      <c r="AB37" s="3" t="n">
        <f aca="false">AA37*6.3/100+AA37</f>
        <v>1222.44</v>
      </c>
      <c r="AC37" s="3" t="n">
        <v>1222.43</v>
      </c>
      <c r="AD37" s="3" t="n">
        <f aca="false">AC37*4.5/100+AC37</f>
        <v>1277.44</v>
      </c>
    </row>
    <row r="38" customFormat="false" ht="12.75" hidden="false" customHeight="true" outlineLevel="0" collapsed="false">
      <c r="A38" s="11" t="n">
        <v>33</v>
      </c>
      <c r="B38" s="12" t="n">
        <v>1290.2</v>
      </c>
      <c r="C38" s="13" t="n">
        <v>25</v>
      </c>
      <c r="D38" s="20" t="n">
        <v>9</v>
      </c>
      <c r="E38" s="14"/>
      <c r="F38" s="14"/>
      <c r="G38" s="15"/>
      <c r="H38" s="16" t="n">
        <v>768.87</v>
      </c>
      <c r="I38" s="3" t="n">
        <f aca="false">B38*4.65/100+B38</f>
        <v>1350.19</v>
      </c>
      <c r="J38" s="3" t="n">
        <v>836.8</v>
      </c>
      <c r="K38" s="17" t="n">
        <f aca="false">I38-J38</f>
        <v>513.39</v>
      </c>
      <c r="L38" s="12" t="n">
        <v>836.8</v>
      </c>
      <c r="M38" s="17" t="n">
        <f aca="false">L38*6.1/100+L38</f>
        <v>887.84</v>
      </c>
      <c r="N38" s="17" t="n">
        <f aca="false">M38*5/100+M38</f>
        <v>932.23</v>
      </c>
      <c r="O38" s="12" t="n">
        <v>932.23</v>
      </c>
      <c r="P38" s="17" t="n">
        <f aca="false">O38*5/100+O38</f>
        <v>978.84</v>
      </c>
      <c r="Q38" s="12" t="n">
        <v>978.84</v>
      </c>
      <c r="R38" s="17" t="n">
        <f aca="false">Q38*6.01/100+Q38</f>
        <v>1037.67</v>
      </c>
      <c r="S38" s="18"/>
      <c r="U38" s="3" t="n">
        <v>1037.67</v>
      </c>
      <c r="V38" s="3" t="n">
        <f aca="false">U38*5.1/100</f>
        <v>52.92</v>
      </c>
      <c r="W38" s="3" t="n">
        <f aca="false">U38+V38</f>
        <v>1090.59</v>
      </c>
      <c r="X38" s="12" t="n">
        <v>1090.59</v>
      </c>
      <c r="Y38" s="19" t="n">
        <f aca="false">X38*6.5/100</f>
        <v>70.89</v>
      </c>
      <c r="Z38" s="3" t="n">
        <f aca="false">X38+Y38</f>
        <v>1161.48</v>
      </c>
      <c r="AA38" s="12" t="n">
        <v>1161.48</v>
      </c>
      <c r="AB38" s="3" t="n">
        <f aca="false">AA38*6.3/100+AA38</f>
        <v>1234.65</v>
      </c>
      <c r="AC38" s="3" t="n">
        <v>1234.65</v>
      </c>
      <c r="AD38" s="3" t="n">
        <f aca="false">AC38*4.5/100+AC38</f>
        <v>1290.21</v>
      </c>
    </row>
    <row r="39" customFormat="false" ht="12.75" hidden="false" customHeight="true" outlineLevel="0" collapsed="false">
      <c r="A39" s="11" t="n">
        <v>34</v>
      </c>
      <c r="B39" s="12" t="n">
        <v>1303.13</v>
      </c>
      <c r="C39" s="13" t="n">
        <v>26</v>
      </c>
      <c r="D39" s="20" t="n">
        <v>10</v>
      </c>
      <c r="E39" s="14"/>
      <c r="F39" s="14"/>
      <c r="G39" s="15"/>
      <c r="H39" s="16" t="n">
        <v>776.56</v>
      </c>
      <c r="I39" s="3" t="n">
        <f aca="false">B39*4.65/100+B39</f>
        <v>1363.73</v>
      </c>
      <c r="J39" s="3" t="n">
        <v>845.17</v>
      </c>
      <c r="K39" s="17" t="n">
        <f aca="false">I39-J39</f>
        <v>518.56</v>
      </c>
      <c r="L39" s="12" t="n">
        <v>845.17</v>
      </c>
      <c r="M39" s="17" t="n">
        <f aca="false">L39*6.1/100+L39</f>
        <v>896.73</v>
      </c>
      <c r="N39" s="17" t="n">
        <f aca="false">M39*5/100+M39</f>
        <v>941.57</v>
      </c>
      <c r="O39" s="12" t="n">
        <v>941.57</v>
      </c>
      <c r="P39" s="17" t="n">
        <f aca="false">O39*5/100+O39</f>
        <v>988.65</v>
      </c>
      <c r="Q39" s="12" t="n">
        <v>988.65</v>
      </c>
      <c r="R39" s="17" t="n">
        <f aca="false">Q39*6.01/100+Q39</f>
        <v>1048.07</v>
      </c>
      <c r="S39" s="18"/>
      <c r="U39" s="3" t="n">
        <v>1048.07</v>
      </c>
      <c r="V39" s="3" t="n">
        <f aca="false">U39*5.1/100</f>
        <v>53.45</v>
      </c>
      <c r="W39" s="3" t="n">
        <f aca="false">U39+V39</f>
        <v>1101.52</v>
      </c>
      <c r="X39" s="12" t="n">
        <v>1101.52</v>
      </c>
      <c r="Y39" s="19" t="n">
        <f aca="false">X39*6.5/100</f>
        <v>71.6</v>
      </c>
      <c r="Z39" s="3" t="n">
        <f aca="false">X39+Y39</f>
        <v>1173.12</v>
      </c>
      <c r="AA39" s="12" t="n">
        <v>1173.12</v>
      </c>
      <c r="AB39" s="3" t="n">
        <f aca="false">AA39*6.3/100+AA39</f>
        <v>1247.03</v>
      </c>
      <c r="AC39" s="3" t="n">
        <v>1247.02</v>
      </c>
      <c r="AD39" s="3" t="n">
        <f aca="false">AC39*4.5/100+AC39</f>
        <v>1303.14</v>
      </c>
    </row>
    <row r="40" customFormat="false" ht="12.75" hidden="false" customHeight="true" outlineLevel="0" collapsed="false">
      <c r="A40" s="11" t="n">
        <v>35</v>
      </c>
      <c r="B40" s="12" t="n">
        <v>1316.17</v>
      </c>
      <c r="C40" s="13" t="n">
        <v>27</v>
      </c>
      <c r="D40" s="20" t="n">
        <v>11</v>
      </c>
      <c r="E40" s="14"/>
      <c r="F40" s="14"/>
      <c r="G40" s="15"/>
      <c r="H40" s="16" t="n">
        <v>784.33</v>
      </c>
      <c r="I40" s="3" t="n">
        <f aca="false">B40*4.65/100+B40</f>
        <v>1377.37</v>
      </c>
      <c r="J40" s="3" t="n">
        <v>853.63</v>
      </c>
      <c r="K40" s="17" t="n">
        <f aca="false">I40-J40</f>
        <v>523.74</v>
      </c>
      <c r="L40" s="12" t="n">
        <v>853.63</v>
      </c>
      <c r="M40" s="17" t="n">
        <f aca="false">L40*6.1/100+L40</f>
        <v>905.7</v>
      </c>
      <c r="N40" s="17" t="n">
        <f aca="false">M40*5/100+M40</f>
        <v>950.99</v>
      </c>
      <c r="O40" s="12" t="n">
        <v>950.99</v>
      </c>
      <c r="P40" s="17" t="n">
        <f aca="false">O40*5/100+O40</f>
        <v>998.54</v>
      </c>
      <c r="Q40" s="12" t="n">
        <v>998.54</v>
      </c>
      <c r="R40" s="17" t="n">
        <f aca="false">Q40*6.01/100+Q40</f>
        <v>1058.55</v>
      </c>
      <c r="S40" s="18"/>
      <c r="U40" s="3" t="n">
        <v>1058.55</v>
      </c>
      <c r="V40" s="3" t="n">
        <f aca="false">U40*5.1/100</f>
        <v>53.99</v>
      </c>
      <c r="W40" s="3" t="n">
        <f aca="false">U40+V40</f>
        <v>1112.54</v>
      </c>
      <c r="X40" s="12" t="n">
        <v>1112.54</v>
      </c>
      <c r="Y40" s="19" t="n">
        <f aca="false">X40*6.5/100</f>
        <v>72.32</v>
      </c>
      <c r="Z40" s="3" t="n">
        <f aca="false">X40+Y40</f>
        <v>1184.86</v>
      </c>
      <c r="AA40" s="12" t="n">
        <v>1184.86</v>
      </c>
      <c r="AB40" s="3" t="n">
        <f aca="false">AA40*6.3/100+AA40</f>
        <v>1259.51</v>
      </c>
      <c r="AC40" s="3" t="n">
        <v>1259.5</v>
      </c>
      <c r="AD40" s="3" t="n">
        <f aca="false">AC40*4.5/100+AC40</f>
        <v>1316.18</v>
      </c>
    </row>
    <row r="41" customFormat="false" ht="12.75" hidden="false" customHeight="true" outlineLevel="0" collapsed="false">
      <c r="A41" s="11" t="n">
        <v>36</v>
      </c>
      <c r="B41" s="12" t="n">
        <v>1329.34</v>
      </c>
      <c r="C41" s="13" t="n">
        <v>28</v>
      </c>
      <c r="D41" s="20" t="n">
        <v>12</v>
      </c>
      <c r="E41" s="14"/>
      <c r="F41" s="14"/>
      <c r="G41" s="15"/>
      <c r="H41" s="16" t="n">
        <v>792.17</v>
      </c>
      <c r="I41" s="3" t="n">
        <f aca="false">B41*4.65/100+B41</f>
        <v>1391.15</v>
      </c>
      <c r="J41" s="3" t="n">
        <v>862.17</v>
      </c>
      <c r="K41" s="17" t="n">
        <f aca="false">I41-J41</f>
        <v>528.98</v>
      </c>
      <c r="L41" s="12" t="n">
        <v>862.17</v>
      </c>
      <c r="M41" s="17" t="n">
        <f aca="false">L41*6.1/100+L41</f>
        <v>914.76</v>
      </c>
      <c r="N41" s="17" t="n">
        <f aca="false">M41*5/100+M41</f>
        <v>960.5</v>
      </c>
      <c r="O41" s="12" t="n">
        <v>960.5</v>
      </c>
      <c r="P41" s="17" t="n">
        <f aca="false">O41*5/100+O41</f>
        <v>1008.53</v>
      </c>
      <c r="Q41" s="12" t="n">
        <v>1008.53</v>
      </c>
      <c r="R41" s="17" t="n">
        <f aca="false">Q41*6.01/100+Q41</f>
        <v>1069.14</v>
      </c>
      <c r="S41" s="18"/>
      <c r="U41" s="3" t="n">
        <v>1069.14</v>
      </c>
      <c r="V41" s="3" t="n">
        <f aca="false">U41*5.1/100</f>
        <v>54.53</v>
      </c>
      <c r="W41" s="3" t="n">
        <f aca="false">U41+V41</f>
        <v>1123.67</v>
      </c>
      <c r="X41" s="12" t="n">
        <v>1123.67</v>
      </c>
      <c r="Y41" s="19" t="n">
        <f aca="false">X41*6.5/100</f>
        <v>73.04</v>
      </c>
      <c r="Z41" s="3" t="n">
        <f aca="false">X41+Y41</f>
        <v>1196.71</v>
      </c>
      <c r="AA41" s="12" t="n">
        <v>1196.71</v>
      </c>
      <c r="AB41" s="3" t="n">
        <f aca="false">AA41*6.3/100+AA41</f>
        <v>1272.1</v>
      </c>
      <c r="AC41" s="3" t="n">
        <v>1272.1</v>
      </c>
      <c r="AD41" s="3" t="n">
        <f aca="false">AC41*4.5/100+AC41</f>
        <v>1329.34</v>
      </c>
    </row>
    <row r="42" customFormat="false" ht="12.75" hidden="false" customHeight="true" outlineLevel="0" collapsed="false">
      <c r="A42" s="11" t="n">
        <v>37</v>
      </c>
      <c r="B42" s="12" t="n">
        <v>1342.62</v>
      </c>
      <c r="C42" s="13" t="n">
        <v>29</v>
      </c>
      <c r="D42" s="20" t="n">
        <v>13</v>
      </c>
      <c r="E42" s="14"/>
      <c r="F42" s="14"/>
      <c r="G42" s="15"/>
      <c r="H42" s="16" t="n">
        <v>800.09</v>
      </c>
      <c r="I42" s="3" t="n">
        <f aca="false">B42*4.65/100+B42</f>
        <v>1405.05</v>
      </c>
      <c r="J42" s="3" t="n">
        <v>870.78</v>
      </c>
      <c r="K42" s="17" t="n">
        <f aca="false">I42-J42</f>
        <v>534.27</v>
      </c>
      <c r="L42" s="12" t="n">
        <v>870.78</v>
      </c>
      <c r="M42" s="17" t="n">
        <f aca="false">L42*6.1/100+L42</f>
        <v>923.9</v>
      </c>
      <c r="N42" s="17" t="n">
        <f aca="false">M42*5/100+M42</f>
        <v>970.1</v>
      </c>
      <c r="O42" s="12" t="n">
        <v>970.1</v>
      </c>
      <c r="P42" s="17" t="n">
        <f aca="false">O42*5/100+O42</f>
        <v>1018.61</v>
      </c>
      <c r="Q42" s="12" t="n">
        <v>1018.61</v>
      </c>
      <c r="R42" s="17" t="n">
        <f aca="false">Q42*6.01/100+Q42</f>
        <v>1079.83</v>
      </c>
      <c r="S42" s="18"/>
      <c r="U42" s="3" t="n">
        <v>1079.83</v>
      </c>
      <c r="V42" s="3" t="n">
        <f aca="false">U42*5.1/100</f>
        <v>55.07</v>
      </c>
      <c r="W42" s="3" t="n">
        <f aca="false">U42+V42</f>
        <v>1134.9</v>
      </c>
      <c r="X42" s="12" t="n">
        <v>1134.9</v>
      </c>
      <c r="Y42" s="19" t="n">
        <f aca="false">X42*6.5/100</f>
        <v>73.77</v>
      </c>
      <c r="Z42" s="3" t="n">
        <f aca="false">X42+Y42</f>
        <v>1208.67</v>
      </c>
      <c r="AA42" s="12" t="n">
        <v>1208.67</v>
      </c>
      <c r="AB42" s="3" t="n">
        <f aca="false">AA42*6.3/100+AA42</f>
        <v>1284.82</v>
      </c>
      <c r="AC42" s="3" t="n">
        <v>1284.81</v>
      </c>
      <c r="AD42" s="3" t="n">
        <f aca="false">AC42*4.5/100+AC42</f>
        <v>1342.63</v>
      </c>
    </row>
    <row r="43" customFormat="false" ht="12.75" hidden="false" customHeight="true" outlineLevel="0" collapsed="false">
      <c r="A43" s="11" t="n">
        <v>38</v>
      </c>
      <c r="B43" s="12" t="n">
        <v>1356.04</v>
      </c>
      <c r="C43" s="13" t="n">
        <v>30</v>
      </c>
      <c r="D43" s="20" t="n">
        <v>14</v>
      </c>
      <c r="E43" s="14"/>
      <c r="F43" s="14"/>
      <c r="G43" s="15"/>
      <c r="H43" s="16" t="n">
        <v>808.09</v>
      </c>
      <c r="I43" s="3" t="n">
        <f aca="false">B43*4.65/100+B43</f>
        <v>1419.1</v>
      </c>
      <c r="J43" s="3" t="n">
        <v>879.49</v>
      </c>
      <c r="K43" s="17" t="n">
        <f aca="false">I43-J43</f>
        <v>539.61</v>
      </c>
      <c r="L43" s="12" t="n">
        <v>879.49</v>
      </c>
      <c r="M43" s="17" t="n">
        <f aca="false">L43*6.1/100+L43</f>
        <v>933.14</v>
      </c>
      <c r="N43" s="17" t="n">
        <f aca="false">M43*5/100+M43</f>
        <v>979.8</v>
      </c>
      <c r="O43" s="12" t="n">
        <v>979.8</v>
      </c>
      <c r="P43" s="17" t="n">
        <f aca="false">O43*5/100+O43</f>
        <v>1028.79</v>
      </c>
      <c r="Q43" s="12" t="n">
        <v>1028.79</v>
      </c>
      <c r="R43" s="17" t="n">
        <f aca="false">Q43*6.01/100+Q43</f>
        <v>1090.62</v>
      </c>
      <c r="S43" s="18"/>
      <c r="U43" s="3" t="n">
        <v>1090.62</v>
      </c>
      <c r="V43" s="3" t="n">
        <f aca="false">U43*5.1/100</f>
        <v>55.62</v>
      </c>
      <c r="W43" s="3" t="n">
        <f aca="false">U43+V43</f>
        <v>1146.24</v>
      </c>
      <c r="X43" s="12" t="n">
        <v>1146.24</v>
      </c>
      <c r="Y43" s="19" t="n">
        <f aca="false">X43*6.5/100</f>
        <v>74.51</v>
      </c>
      <c r="Z43" s="3" t="n">
        <f aca="false">X43+Y43</f>
        <v>1220.75</v>
      </c>
      <c r="AA43" s="12" t="n">
        <v>1220.75</v>
      </c>
      <c r="AB43" s="3" t="n">
        <f aca="false">AA43*6.3/100+AA43</f>
        <v>1297.66</v>
      </c>
      <c r="AC43" s="3" t="n">
        <v>1297.65</v>
      </c>
      <c r="AD43" s="3" t="n">
        <f aca="false">AC43*4.5/100+AC43</f>
        <v>1356.04</v>
      </c>
    </row>
    <row r="44" customFormat="false" ht="12.75" hidden="false" customHeight="true" outlineLevel="0" collapsed="false">
      <c r="A44" s="11" t="n">
        <v>39</v>
      </c>
      <c r="B44" s="12" t="n">
        <v>1369.6</v>
      </c>
      <c r="C44" s="13" t="n">
        <v>31</v>
      </c>
      <c r="D44" s="20" t="n">
        <v>15</v>
      </c>
      <c r="E44" s="14"/>
      <c r="F44" s="14"/>
      <c r="G44" s="15"/>
      <c r="H44" s="16" t="n">
        <v>816.17</v>
      </c>
      <c r="I44" s="3" t="n">
        <f aca="false">B44*4.65/100+B44</f>
        <v>1433.29</v>
      </c>
      <c r="J44" s="3" t="n">
        <v>888.29</v>
      </c>
      <c r="K44" s="17" t="n">
        <f aca="false">I44-J44</f>
        <v>545</v>
      </c>
      <c r="L44" s="12" t="n">
        <v>888.29</v>
      </c>
      <c r="M44" s="17" t="n">
        <f aca="false">L44*6.1/100+L44</f>
        <v>942.48</v>
      </c>
      <c r="N44" s="17" t="n">
        <f aca="false">M44*5/100+M44</f>
        <v>989.6</v>
      </c>
      <c r="O44" s="12" t="n">
        <v>989.6</v>
      </c>
      <c r="P44" s="17" t="n">
        <f aca="false">O44*5/100+O44</f>
        <v>1039.08</v>
      </c>
      <c r="Q44" s="12" t="n">
        <v>1039.08</v>
      </c>
      <c r="R44" s="17" t="n">
        <f aca="false">Q44*6.01/100+Q44</f>
        <v>1101.53</v>
      </c>
      <c r="S44" s="18"/>
      <c r="U44" s="3" t="n">
        <v>1101.53</v>
      </c>
      <c r="V44" s="3" t="n">
        <f aca="false">U44*5.1/100</f>
        <v>56.18</v>
      </c>
      <c r="W44" s="3" t="n">
        <f aca="false">U44+V44</f>
        <v>1157.71</v>
      </c>
      <c r="X44" s="12" t="n">
        <v>1157.71</v>
      </c>
      <c r="Y44" s="19" t="n">
        <f aca="false">X44*6.5/100</f>
        <v>75.25</v>
      </c>
      <c r="Z44" s="3" t="n">
        <f aca="false">X44+Y44</f>
        <v>1232.96</v>
      </c>
      <c r="AA44" s="12" t="n">
        <v>1232.96</v>
      </c>
      <c r="AB44" s="3" t="n">
        <f aca="false">AA44*6.3/100+AA44</f>
        <v>1310.64</v>
      </c>
      <c r="AC44" s="3" t="n">
        <v>1310.63</v>
      </c>
      <c r="AD44" s="3" t="n">
        <f aca="false">AC44*4.5/100+AC44</f>
        <v>1369.61</v>
      </c>
    </row>
    <row r="45" customFormat="false" ht="12.75" hidden="false" customHeight="true" outlineLevel="0" collapsed="false">
      <c r="A45" s="11" t="n">
        <v>40</v>
      </c>
      <c r="B45" s="12" t="n">
        <v>1383.27</v>
      </c>
      <c r="C45" s="13" t="n">
        <v>32</v>
      </c>
      <c r="D45" s="21" t="n">
        <v>16</v>
      </c>
      <c r="E45" s="14"/>
      <c r="F45" s="14"/>
      <c r="G45" s="15"/>
      <c r="H45" s="16" t="n">
        <v>824.33</v>
      </c>
      <c r="I45" s="3" t="n">
        <f aca="false">B45*4.65/100+B45</f>
        <v>1447.59</v>
      </c>
      <c r="J45" s="3" t="n">
        <v>897.16</v>
      </c>
      <c r="K45" s="17" t="n">
        <f aca="false">I45-J45</f>
        <v>550.43</v>
      </c>
      <c r="L45" s="12" t="n">
        <v>897.16</v>
      </c>
      <c r="M45" s="17" t="n">
        <f aca="false">L45*6.1/100+L45</f>
        <v>951.89</v>
      </c>
      <c r="N45" s="17" t="n">
        <f aca="false">M45*5/100+M45</f>
        <v>999.48</v>
      </c>
      <c r="O45" s="12" t="n">
        <v>999.48</v>
      </c>
      <c r="P45" s="17" t="n">
        <f aca="false">O45*5/100+O45</f>
        <v>1049.45</v>
      </c>
      <c r="Q45" s="12" t="n">
        <v>1049.45</v>
      </c>
      <c r="R45" s="17" t="n">
        <f aca="false">Q45*6.01/100+Q45</f>
        <v>1112.52</v>
      </c>
      <c r="S45" s="18"/>
      <c r="U45" s="3" t="n">
        <v>1112.52</v>
      </c>
      <c r="V45" s="3" t="n">
        <f aca="false">U45*5.1/100</f>
        <v>56.74</v>
      </c>
      <c r="W45" s="3" t="n">
        <f aca="false">U45+V45</f>
        <v>1169.26</v>
      </c>
      <c r="X45" s="12" t="n">
        <v>1169.26</v>
      </c>
      <c r="Y45" s="19" t="n">
        <f aca="false">X45*6.5/100</f>
        <v>76</v>
      </c>
      <c r="Z45" s="3" t="n">
        <f aca="false">X45+Y45</f>
        <v>1245.26</v>
      </c>
      <c r="AA45" s="12" t="n">
        <v>1245.26</v>
      </c>
      <c r="AB45" s="3" t="n">
        <f aca="false">AA45*6.3/100+AA45</f>
        <v>1323.71</v>
      </c>
      <c r="AC45" s="3" t="n">
        <v>1323.71</v>
      </c>
      <c r="AD45" s="3" t="n">
        <f aca="false">AC45*4.5/100+AC45</f>
        <v>1383.28</v>
      </c>
    </row>
    <row r="46" customFormat="false" ht="12.75" hidden="false" customHeight="true" outlineLevel="0" collapsed="false">
      <c r="A46" s="11" t="n">
        <v>41</v>
      </c>
      <c r="B46" s="12" t="n">
        <v>1397.11</v>
      </c>
      <c r="C46" s="22" t="n">
        <v>33</v>
      </c>
      <c r="D46" s="20" t="n">
        <v>17</v>
      </c>
      <c r="E46" s="20" t="n">
        <v>1</v>
      </c>
      <c r="F46" s="14"/>
      <c r="G46" s="15"/>
      <c r="H46" s="16" t="n">
        <v>832.58</v>
      </c>
      <c r="I46" s="3" t="n">
        <f aca="false">B46*4.65/100+B46</f>
        <v>1462.08</v>
      </c>
      <c r="J46" s="3" t="n">
        <v>906.14</v>
      </c>
      <c r="K46" s="17" t="n">
        <f aca="false">I46-J46</f>
        <v>555.94</v>
      </c>
      <c r="L46" s="12" t="n">
        <v>906.14</v>
      </c>
      <c r="M46" s="17" t="n">
        <f aca="false">L46*6.1/100+L46</f>
        <v>961.41</v>
      </c>
      <c r="N46" s="17" t="n">
        <f aca="false">M46*5/100+M46</f>
        <v>1009.48</v>
      </c>
      <c r="O46" s="12" t="n">
        <v>1009.48</v>
      </c>
      <c r="P46" s="17" t="n">
        <f aca="false">O46*5/100+O46</f>
        <v>1059.95</v>
      </c>
      <c r="Q46" s="12" t="n">
        <v>1059.95</v>
      </c>
      <c r="R46" s="17" t="n">
        <f aca="false">Q46*6.01/100+Q46</f>
        <v>1123.65</v>
      </c>
      <c r="S46" s="18"/>
      <c r="U46" s="3" t="n">
        <v>1123.65</v>
      </c>
      <c r="V46" s="3" t="n">
        <f aca="false">U46*5.1/100</f>
        <v>57.31</v>
      </c>
      <c r="W46" s="3" t="n">
        <f aca="false">U46+V46</f>
        <v>1180.96</v>
      </c>
      <c r="X46" s="12" t="n">
        <v>1180.96</v>
      </c>
      <c r="Y46" s="19" t="n">
        <f aca="false">X46*6.5/100</f>
        <v>76.76</v>
      </c>
      <c r="Z46" s="3" t="n">
        <f aca="false">X46+Y46</f>
        <v>1257.72</v>
      </c>
      <c r="AA46" s="12" t="n">
        <v>1257.72</v>
      </c>
      <c r="AB46" s="3" t="n">
        <f aca="false">AA46*6.3/100+AA46</f>
        <v>1336.96</v>
      </c>
      <c r="AC46" s="3" t="n">
        <v>1336.95</v>
      </c>
      <c r="AD46" s="3" t="n">
        <f aca="false">AC46*4.5/100+AC46</f>
        <v>1397.11</v>
      </c>
    </row>
    <row r="47" customFormat="false" ht="12.75" hidden="false" customHeight="true" outlineLevel="0" collapsed="false">
      <c r="A47" s="11" t="n">
        <v>42</v>
      </c>
      <c r="B47" s="12" t="n">
        <v>1411.11</v>
      </c>
      <c r="C47" s="22" t="n">
        <v>34</v>
      </c>
      <c r="D47" s="20" t="n">
        <v>18</v>
      </c>
      <c r="E47" s="20" t="n">
        <v>2</v>
      </c>
      <c r="F47" s="14"/>
      <c r="G47" s="15"/>
      <c r="H47" s="16" t="n">
        <v>840.9</v>
      </c>
      <c r="I47" s="3" t="n">
        <f aca="false">B47*4.65/100+B47</f>
        <v>1476.73</v>
      </c>
      <c r="J47" s="3" t="n">
        <v>915.21</v>
      </c>
      <c r="K47" s="17" t="n">
        <f aca="false">I47-J47</f>
        <v>561.52</v>
      </c>
      <c r="L47" s="12" t="n">
        <v>915.21</v>
      </c>
      <c r="M47" s="17" t="n">
        <f aca="false">L47*6.1/100+L47</f>
        <v>971.04</v>
      </c>
      <c r="N47" s="17" t="n">
        <f aca="false">M47*5/100+M47</f>
        <v>1019.59</v>
      </c>
      <c r="O47" s="12" t="n">
        <v>1019.59</v>
      </c>
      <c r="P47" s="17" t="n">
        <f aca="false">O47*5/100+O47</f>
        <v>1070.57</v>
      </c>
      <c r="Q47" s="12" t="n">
        <v>1070.57</v>
      </c>
      <c r="R47" s="17" t="n">
        <f aca="false">Q47*6.01/100+Q47</f>
        <v>1134.91</v>
      </c>
      <c r="S47" s="18"/>
      <c r="U47" s="3" t="n">
        <v>1134.91</v>
      </c>
      <c r="V47" s="3" t="n">
        <f aca="false">U47*5.1/100</f>
        <v>57.88</v>
      </c>
      <c r="W47" s="3" t="n">
        <f aca="false">U47+V47</f>
        <v>1192.79</v>
      </c>
      <c r="X47" s="12" t="n">
        <v>1192.79</v>
      </c>
      <c r="Y47" s="19" t="n">
        <f aca="false">X47*6.5/100</f>
        <v>77.53</v>
      </c>
      <c r="Z47" s="3" t="n">
        <f aca="false">X47+Y47</f>
        <v>1270.32</v>
      </c>
      <c r="AA47" s="12" t="n">
        <v>1270.32</v>
      </c>
      <c r="AB47" s="3" t="n">
        <f aca="false">AA47*6.3/100+AA47</f>
        <v>1350.35</v>
      </c>
      <c r="AC47" s="3" t="n">
        <v>1350.35</v>
      </c>
      <c r="AD47" s="3" t="n">
        <f aca="false">AC47*4.5/100+AC47</f>
        <v>1411.12</v>
      </c>
    </row>
    <row r="48" customFormat="false" ht="12.75" hidden="false" customHeight="true" outlineLevel="0" collapsed="false">
      <c r="A48" s="11" t="n">
        <v>43</v>
      </c>
      <c r="B48" s="12" t="n">
        <v>1425.22</v>
      </c>
      <c r="C48" s="22" t="n">
        <v>35</v>
      </c>
      <c r="D48" s="20" t="n">
        <v>19</v>
      </c>
      <c r="E48" s="20" t="n">
        <v>3</v>
      </c>
      <c r="F48" s="14"/>
      <c r="G48" s="15"/>
      <c r="H48" s="16" t="n">
        <v>849.31</v>
      </c>
      <c r="I48" s="3" t="n">
        <f aca="false">B48*4.65/100+B48</f>
        <v>1491.49</v>
      </c>
      <c r="J48" s="3" t="n">
        <v>924.35</v>
      </c>
      <c r="K48" s="17" t="n">
        <f aca="false">I48-J48</f>
        <v>567.14</v>
      </c>
      <c r="L48" s="12" t="n">
        <v>924.35</v>
      </c>
      <c r="M48" s="17" t="n">
        <f aca="false">L48*6.1/100+L48</f>
        <v>980.74</v>
      </c>
      <c r="N48" s="17" t="n">
        <f aca="false">M48*5/100+M48</f>
        <v>1029.78</v>
      </c>
      <c r="O48" s="12" t="n">
        <v>1029.78</v>
      </c>
      <c r="P48" s="17" t="n">
        <f aca="false">O48*5/100+O48</f>
        <v>1081.27</v>
      </c>
      <c r="Q48" s="12" t="n">
        <v>1081.27</v>
      </c>
      <c r="R48" s="17" t="n">
        <f aca="false">Q48*6.01/100+Q48</f>
        <v>1146.25</v>
      </c>
      <c r="S48" s="18"/>
      <c r="U48" s="3" t="n">
        <v>1146.25</v>
      </c>
      <c r="V48" s="3" t="n">
        <f aca="false">U48*5.1/100</f>
        <v>58.46</v>
      </c>
      <c r="W48" s="3" t="n">
        <f aca="false">U48+V48</f>
        <v>1204.71</v>
      </c>
      <c r="X48" s="12" t="n">
        <v>1204.71</v>
      </c>
      <c r="Y48" s="19" t="n">
        <f aca="false">X48*6.5/100</f>
        <v>78.31</v>
      </c>
      <c r="Z48" s="3" t="n">
        <f aca="false">X48+Y48</f>
        <v>1283.02</v>
      </c>
      <c r="AA48" s="12" t="n">
        <v>1283.02</v>
      </c>
      <c r="AB48" s="3" t="n">
        <f aca="false">AA48*6.3/100+AA48</f>
        <v>1363.85</v>
      </c>
      <c r="AC48" s="3" t="n">
        <v>1363.85</v>
      </c>
      <c r="AD48" s="3" t="n">
        <f aca="false">AC48*4.5/100+AC48</f>
        <v>1425.22</v>
      </c>
    </row>
    <row r="49" customFormat="false" ht="12.75" hidden="false" customHeight="true" outlineLevel="0" collapsed="false">
      <c r="A49" s="11" t="n">
        <v>44</v>
      </c>
      <c r="B49" s="12" t="n">
        <v>1439.45</v>
      </c>
      <c r="C49" s="22" t="n">
        <v>36</v>
      </c>
      <c r="D49" s="20" t="n">
        <v>20</v>
      </c>
      <c r="E49" s="20" t="n">
        <v>4</v>
      </c>
      <c r="F49" s="14"/>
      <c r="G49" s="15"/>
      <c r="H49" s="16" t="n">
        <v>857.81</v>
      </c>
      <c r="I49" s="3" t="n">
        <f aca="false">B49*4.65/100+B49</f>
        <v>1506.38</v>
      </c>
      <c r="J49" s="3" t="n">
        <v>933.6</v>
      </c>
      <c r="K49" s="17" t="n">
        <f aca="false">I49-J49</f>
        <v>572.78</v>
      </c>
      <c r="L49" s="12" t="n">
        <v>933.6</v>
      </c>
      <c r="M49" s="17" t="n">
        <f aca="false">L49*6.1/100+L49</f>
        <v>990.55</v>
      </c>
      <c r="N49" s="17" t="n">
        <f aca="false">M49*5/100+M49</f>
        <v>1040.08</v>
      </c>
      <c r="O49" s="12" t="n">
        <v>1040.08</v>
      </c>
      <c r="P49" s="17" t="n">
        <f aca="false">O49*5/100+O49</f>
        <v>1092.08</v>
      </c>
      <c r="Q49" s="12" t="n">
        <v>1092.08</v>
      </c>
      <c r="R49" s="17" t="n">
        <f aca="false">Q49*6.01/100+Q49</f>
        <v>1157.71</v>
      </c>
      <c r="S49" s="18"/>
      <c r="U49" s="3" t="n">
        <v>1157.71</v>
      </c>
      <c r="V49" s="3" t="n">
        <f aca="false">U49*5.1/100</f>
        <v>59.04</v>
      </c>
      <c r="W49" s="3" t="n">
        <f aca="false">U49+V49</f>
        <v>1216.75</v>
      </c>
      <c r="X49" s="12" t="n">
        <v>1216.75</v>
      </c>
      <c r="Y49" s="19" t="n">
        <f aca="false">X49*6.5/100</f>
        <v>79.09</v>
      </c>
      <c r="Z49" s="3" t="n">
        <f aca="false">X49+Y49</f>
        <v>1295.84</v>
      </c>
      <c r="AA49" s="12" t="n">
        <v>1295.84</v>
      </c>
      <c r="AB49" s="3" t="n">
        <f aca="false">AA49*6.3/100+AA49</f>
        <v>1377.48</v>
      </c>
      <c r="AC49" s="3" t="n">
        <v>1377.47</v>
      </c>
      <c r="AD49" s="3" t="n">
        <f aca="false">AC49*4.5/100+AC49</f>
        <v>1439.46</v>
      </c>
    </row>
    <row r="50" customFormat="false" ht="12.75" hidden="false" customHeight="true" outlineLevel="0" collapsed="false">
      <c r="A50" s="11" t="n">
        <v>45</v>
      </c>
      <c r="B50" s="12" t="n">
        <v>1453.85</v>
      </c>
      <c r="C50" s="22" t="n">
        <v>37</v>
      </c>
      <c r="D50" s="20" t="n">
        <v>21</v>
      </c>
      <c r="E50" s="20" t="n">
        <v>5</v>
      </c>
      <c r="F50" s="14"/>
      <c r="G50" s="15"/>
      <c r="H50" s="16" t="n">
        <v>866.38</v>
      </c>
      <c r="I50" s="3" t="n">
        <f aca="false">B50*4.65/100+B50</f>
        <v>1521.45</v>
      </c>
      <c r="J50" s="3" t="n">
        <v>942.94</v>
      </c>
      <c r="K50" s="17" t="n">
        <f aca="false">I50-J50</f>
        <v>578.51</v>
      </c>
      <c r="L50" s="12" t="n">
        <v>942.94</v>
      </c>
      <c r="M50" s="17" t="n">
        <f aca="false">L50*6.1/100+L50</f>
        <v>1000.46</v>
      </c>
      <c r="N50" s="17" t="n">
        <f aca="false">M50*5/100+M50</f>
        <v>1050.48</v>
      </c>
      <c r="O50" s="12" t="n">
        <v>1050.48</v>
      </c>
      <c r="P50" s="17" t="n">
        <f aca="false">O50*5/100+O50</f>
        <v>1103</v>
      </c>
      <c r="Q50" s="12" t="n">
        <v>1103</v>
      </c>
      <c r="R50" s="17" t="n">
        <f aca="false">Q50*6.01/100+Q50</f>
        <v>1169.29</v>
      </c>
      <c r="S50" s="18"/>
      <c r="U50" s="3" t="n">
        <v>1169.29</v>
      </c>
      <c r="V50" s="3" t="n">
        <f aca="false">U50*5.1/100</f>
        <v>59.63</v>
      </c>
      <c r="W50" s="3" t="n">
        <f aca="false">U50+V50</f>
        <v>1228.92</v>
      </c>
      <c r="X50" s="12" t="n">
        <v>1228.92</v>
      </c>
      <c r="Y50" s="19" t="n">
        <f aca="false">X50*6.5/100</f>
        <v>79.88</v>
      </c>
      <c r="Z50" s="3" t="n">
        <f aca="false">X50+Y50</f>
        <v>1308.8</v>
      </c>
      <c r="AA50" s="12" t="n">
        <v>1308.8</v>
      </c>
      <c r="AB50" s="3" t="n">
        <f aca="false">AA50*6.3/100+AA50</f>
        <v>1391.25</v>
      </c>
      <c r="AC50" s="3" t="n">
        <v>1391.25</v>
      </c>
      <c r="AD50" s="3" t="n">
        <f aca="false">AC50*4.5/100+AC50</f>
        <v>1453.86</v>
      </c>
    </row>
    <row r="51" customFormat="false" ht="12.75" hidden="false" customHeight="true" outlineLevel="0" collapsed="false">
      <c r="A51" s="11" t="n">
        <v>46</v>
      </c>
      <c r="B51" s="12" t="n">
        <v>1468.39</v>
      </c>
      <c r="C51" s="22" t="n">
        <v>38</v>
      </c>
      <c r="D51" s="20" t="n">
        <v>22</v>
      </c>
      <c r="E51" s="20" t="n">
        <v>6</v>
      </c>
      <c r="F51" s="14"/>
      <c r="G51" s="15"/>
      <c r="H51" s="16" t="n">
        <v>875.05</v>
      </c>
      <c r="I51" s="3" t="n">
        <f aca="false">B51*4.65/100+B51</f>
        <v>1536.67</v>
      </c>
      <c r="J51" s="3" t="n">
        <v>952.37</v>
      </c>
      <c r="K51" s="17" t="n">
        <f aca="false">I51-J51</f>
        <v>584.3</v>
      </c>
      <c r="L51" s="12" t="n">
        <v>952.37</v>
      </c>
      <c r="M51" s="17" t="n">
        <f aca="false">L51*6.1/100+L51</f>
        <v>1010.46</v>
      </c>
      <c r="N51" s="17" t="n">
        <f aca="false">M51*5/100+M51</f>
        <v>1060.98</v>
      </c>
      <c r="O51" s="12" t="n">
        <v>1060.98</v>
      </c>
      <c r="P51" s="17" t="n">
        <f aca="false">O51*5/100+O51</f>
        <v>1114.03</v>
      </c>
      <c r="Q51" s="12" t="n">
        <v>1114.03</v>
      </c>
      <c r="R51" s="17" t="n">
        <f aca="false">Q51*6.01/100+Q51</f>
        <v>1180.98</v>
      </c>
      <c r="S51" s="18"/>
      <c r="U51" s="3" t="n">
        <v>1180.98</v>
      </c>
      <c r="V51" s="3" t="n">
        <f aca="false">U51*5.1/100</f>
        <v>60.23</v>
      </c>
      <c r="W51" s="3" t="n">
        <f aca="false">U51+V51</f>
        <v>1241.21</v>
      </c>
      <c r="X51" s="12" t="n">
        <v>1241.21</v>
      </c>
      <c r="Y51" s="19" t="n">
        <f aca="false">X51*6.5/100</f>
        <v>80.68</v>
      </c>
      <c r="Z51" s="3" t="n">
        <f aca="false">X51+Y51</f>
        <v>1321.89</v>
      </c>
      <c r="AA51" s="12" t="n">
        <v>1321.89</v>
      </c>
      <c r="AB51" s="3" t="n">
        <f aca="false">AA51*6.3/100+AA51</f>
        <v>1405.17</v>
      </c>
      <c r="AC51" s="3" t="n">
        <v>1405.16</v>
      </c>
      <c r="AD51" s="3" t="n">
        <f aca="false">AC51*4.5/100+AC51</f>
        <v>1468.39</v>
      </c>
    </row>
    <row r="52" customFormat="false" ht="12.75" hidden="false" customHeight="true" outlineLevel="0" collapsed="false">
      <c r="A52" s="11" t="n">
        <v>47</v>
      </c>
      <c r="B52" s="12" t="n">
        <v>1483.06</v>
      </c>
      <c r="C52" s="22" t="n">
        <v>39</v>
      </c>
      <c r="D52" s="20" t="n">
        <v>23</v>
      </c>
      <c r="E52" s="20" t="n">
        <v>7</v>
      </c>
      <c r="F52" s="14"/>
      <c r="G52" s="15"/>
      <c r="H52" s="16" t="n">
        <v>883.79</v>
      </c>
      <c r="I52" s="3" t="n">
        <f aca="false">B52*4.65/100+B52</f>
        <v>1552.02</v>
      </c>
      <c r="J52" s="3" t="n">
        <v>961.88</v>
      </c>
      <c r="K52" s="17" t="n">
        <f aca="false">I52-J52</f>
        <v>590.14</v>
      </c>
      <c r="L52" s="12" t="n">
        <v>961.88</v>
      </c>
      <c r="M52" s="17" t="n">
        <f aca="false">L52*6.1/100+L52</f>
        <v>1020.55</v>
      </c>
      <c r="N52" s="17" t="n">
        <f aca="false">M52*5/100+M52</f>
        <v>1071.58</v>
      </c>
      <c r="O52" s="12" t="n">
        <v>1071.58</v>
      </c>
      <c r="P52" s="17" t="n">
        <f aca="false">O52*5/100+O52</f>
        <v>1125.16</v>
      </c>
      <c r="Q52" s="12" t="n">
        <v>1125.16</v>
      </c>
      <c r="R52" s="17" t="n">
        <f aca="false">Q52*6.01/100+Q52</f>
        <v>1192.78</v>
      </c>
      <c r="S52" s="18"/>
      <c r="U52" s="3" t="n">
        <v>1192.78</v>
      </c>
      <c r="V52" s="3" t="n">
        <f aca="false">U52*5.1/100</f>
        <v>60.83</v>
      </c>
      <c r="W52" s="3" t="n">
        <f aca="false">U52+V52</f>
        <v>1253.61</v>
      </c>
      <c r="X52" s="12" t="n">
        <v>1253.61</v>
      </c>
      <c r="Y52" s="19" t="n">
        <f aca="false">X52*6.5/100</f>
        <v>81.48</v>
      </c>
      <c r="Z52" s="3" t="n">
        <f aca="false">X52+Y52</f>
        <v>1335.09</v>
      </c>
      <c r="AA52" s="12" t="n">
        <v>1335.09</v>
      </c>
      <c r="AB52" s="3" t="n">
        <f aca="false">AA52*6.3/100+AA52</f>
        <v>1419.2</v>
      </c>
      <c r="AC52" s="3" t="n">
        <v>1419.2</v>
      </c>
      <c r="AD52" s="3" t="n">
        <f aca="false">AC52*4.5/100+AC52</f>
        <v>1483.06</v>
      </c>
    </row>
    <row r="53" customFormat="false" ht="12.75" hidden="false" customHeight="true" outlineLevel="0" collapsed="false">
      <c r="A53" s="11" t="n">
        <v>48</v>
      </c>
      <c r="B53" s="12" t="n">
        <v>1497.93</v>
      </c>
      <c r="C53" s="22" t="n">
        <v>40</v>
      </c>
      <c r="D53" s="20" t="n">
        <v>24</v>
      </c>
      <c r="E53" s="20" t="n">
        <v>8</v>
      </c>
      <c r="F53" s="14"/>
      <c r="G53" s="15"/>
      <c r="H53" s="16" t="n">
        <v>892.64</v>
      </c>
      <c r="I53" s="3" t="n">
        <f aca="false">B53*4.65/100+B53</f>
        <v>1567.58</v>
      </c>
      <c r="J53" s="3" t="n">
        <v>971.52</v>
      </c>
      <c r="K53" s="17" t="n">
        <f aca="false">I53-J53</f>
        <v>596.06</v>
      </c>
      <c r="L53" s="12" t="n">
        <v>971.52</v>
      </c>
      <c r="M53" s="17" t="n">
        <f aca="false">L53*6.1/100+L53</f>
        <v>1030.78</v>
      </c>
      <c r="N53" s="17" t="n">
        <f aca="false">M53*5/100+M53</f>
        <v>1082.32</v>
      </c>
      <c r="O53" s="12" t="n">
        <v>1082.32</v>
      </c>
      <c r="P53" s="17" t="n">
        <f aca="false">O53*5/100+O53</f>
        <v>1136.44</v>
      </c>
      <c r="Q53" s="12" t="n">
        <v>1136.44</v>
      </c>
      <c r="R53" s="17" t="n">
        <f aca="false">Q53*6.01/100+Q53</f>
        <v>1204.74</v>
      </c>
      <c r="S53" s="18"/>
      <c r="U53" s="3" t="n">
        <v>1204.74</v>
      </c>
      <c r="V53" s="3" t="n">
        <f aca="false">U53*5.1/100</f>
        <v>61.44</v>
      </c>
      <c r="W53" s="3" t="n">
        <f aca="false">U53+V53</f>
        <v>1266.18</v>
      </c>
      <c r="X53" s="12" t="n">
        <v>1266.18</v>
      </c>
      <c r="Y53" s="19" t="n">
        <f aca="false">X53*6.5/100</f>
        <v>82.3</v>
      </c>
      <c r="Z53" s="3" t="n">
        <f aca="false">X53+Y53</f>
        <v>1348.48</v>
      </c>
      <c r="AA53" s="12" t="n">
        <v>1348.48</v>
      </c>
      <c r="AB53" s="3" t="n">
        <f aca="false">AA53*6.3/100+AA53</f>
        <v>1433.43</v>
      </c>
      <c r="AC53" s="3" t="n">
        <v>1433.43</v>
      </c>
      <c r="AD53" s="3" t="n">
        <f aca="false">AC53*4.5/100+AC53</f>
        <v>1497.93</v>
      </c>
    </row>
    <row r="54" customFormat="false" ht="12.75" hidden="false" customHeight="true" outlineLevel="0" collapsed="false">
      <c r="A54" s="11" t="n">
        <v>49</v>
      </c>
      <c r="B54" s="12" t="n">
        <v>1512.87</v>
      </c>
      <c r="C54" s="23"/>
      <c r="D54" s="20" t="n">
        <v>25</v>
      </c>
      <c r="E54" s="20" t="n">
        <v>9</v>
      </c>
      <c r="F54" s="14"/>
      <c r="G54" s="15"/>
      <c r="H54" s="16" t="n">
        <v>901.56</v>
      </c>
      <c r="I54" s="3" t="n">
        <f aca="false">B54*4.65/100+B54</f>
        <v>1583.22</v>
      </c>
      <c r="J54" s="3" t="n">
        <v>981.22</v>
      </c>
      <c r="K54" s="17" t="n">
        <f aca="false">I54-J54</f>
        <v>602</v>
      </c>
      <c r="L54" s="12" t="n">
        <v>981.22</v>
      </c>
      <c r="M54" s="17" t="n">
        <f aca="false">L54*6.1/100+L54</f>
        <v>1041.07</v>
      </c>
      <c r="N54" s="17" t="n">
        <f aca="false">M54*5/100+M54</f>
        <v>1093.12</v>
      </c>
      <c r="O54" s="12" t="n">
        <v>1093.12</v>
      </c>
      <c r="P54" s="17" t="n">
        <f aca="false">O54*5/100+O54</f>
        <v>1147.78</v>
      </c>
      <c r="Q54" s="12" t="n">
        <v>1147.78</v>
      </c>
      <c r="R54" s="17" t="n">
        <f aca="false">Q54*6.01/100+Q54</f>
        <v>1216.76</v>
      </c>
      <c r="S54" s="18"/>
      <c r="U54" s="3" t="n">
        <v>1216.76</v>
      </c>
      <c r="V54" s="3" t="n">
        <f aca="false">U54*5.1/100</f>
        <v>62.05</v>
      </c>
      <c r="W54" s="3" t="n">
        <f aca="false">U54+V54</f>
        <v>1278.81</v>
      </c>
      <c r="X54" s="12" t="n">
        <v>1278.81</v>
      </c>
      <c r="Y54" s="19" t="n">
        <f aca="false">X54*6.5/100</f>
        <v>83.12</v>
      </c>
      <c r="Z54" s="3" t="n">
        <f aca="false">X54+Y54</f>
        <v>1361.93</v>
      </c>
      <c r="AA54" s="12" t="n">
        <v>1361.93</v>
      </c>
      <c r="AB54" s="3" t="n">
        <f aca="false">AA54*6.3/100+AA54</f>
        <v>1447.73</v>
      </c>
      <c r="AC54" s="3" t="n">
        <v>1447.73</v>
      </c>
      <c r="AD54" s="3" t="n">
        <f aca="false">AC54*4.5/100+AC54</f>
        <v>1512.88</v>
      </c>
    </row>
    <row r="55" customFormat="false" ht="12.75" hidden="false" customHeight="true" outlineLevel="0" collapsed="false">
      <c r="A55" s="11" t="n">
        <v>50</v>
      </c>
      <c r="B55" s="12" t="n">
        <v>1527.98</v>
      </c>
      <c r="C55" s="23"/>
      <c r="D55" s="20" t="n">
        <v>26</v>
      </c>
      <c r="E55" s="20" t="n">
        <v>10</v>
      </c>
      <c r="F55" s="14"/>
      <c r="G55" s="15"/>
      <c r="H55" s="16" t="n">
        <v>910.57</v>
      </c>
      <c r="I55" s="3" t="n">
        <f aca="false">B55*4.65/100+B55</f>
        <v>1599.03</v>
      </c>
      <c r="J55" s="3" t="n">
        <v>991.03</v>
      </c>
      <c r="K55" s="17" t="n">
        <f aca="false">I55-J55</f>
        <v>608</v>
      </c>
      <c r="L55" s="12" t="n">
        <v>991.03</v>
      </c>
      <c r="M55" s="17" t="n">
        <f aca="false">L55*6.1/100+L55</f>
        <v>1051.48</v>
      </c>
      <c r="N55" s="17" t="n">
        <f aca="false">M55*5/100+M55</f>
        <v>1104.05</v>
      </c>
      <c r="O55" s="12" t="n">
        <v>1104.05</v>
      </c>
      <c r="P55" s="17" t="n">
        <f aca="false">O55*5/100+O55</f>
        <v>1159.25</v>
      </c>
      <c r="Q55" s="12" t="n">
        <v>1159.25</v>
      </c>
      <c r="R55" s="17" t="n">
        <f aca="false">Q55*6.01/100+Q55</f>
        <v>1228.92</v>
      </c>
      <c r="S55" s="18"/>
      <c r="U55" s="3" t="n">
        <v>1228.92</v>
      </c>
      <c r="V55" s="3" t="n">
        <f aca="false">U55*5.1/100</f>
        <v>62.67</v>
      </c>
      <c r="W55" s="3" t="n">
        <f aca="false">U55+V55</f>
        <v>1291.59</v>
      </c>
      <c r="X55" s="12" t="n">
        <v>1291.59</v>
      </c>
      <c r="Y55" s="19" t="n">
        <f aca="false">X55*6.5/100</f>
        <v>83.95</v>
      </c>
      <c r="Z55" s="3" t="n">
        <f aca="false">X55+Y55</f>
        <v>1375.54</v>
      </c>
      <c r="AA55" s="12" t="n">
        <v>1375.54</v>
      </c>
      <c r="AB55" s="3" t="n">
        <f aca="false">AA55*6.3/100+AA55</f>
        <v>1462.2</v>
      </c>
      <c r="AC55" s="3" t="n">
        <v>1462.19</v>
      </c>
      <c r="AD55" s="3" t="n">
        <f aca="false">AC55*4.5/100+AC55</f>
        <v>1527.99</v>
      </c>
    </row>
    <row r="56" customFormat="false" ht="12.75" hidden="false" customHeight="true" outlineLevel="0" collapsed="false">
      <c r="A56" s="11" t="n">
        <v>51</v>
      </c>
      <c r="B56" s="12" t="n">
        <v>1543.31</v>
      </c>
      <c r="C56" s="23"/>
      <c r="D56" s="20" t="n">
        <v>27</v>
      </c>
      <c r="E56" s="20" t="n">
        <v>11</v>
      </c>
      <c r="F56" s="14"/>
      <c r="G56" s="15"/>
      <c r="H56" s="16" t="n">
        <v>919.68</v>
      </c>
      <c r="I56" s="3" t="n">
        <f aca="false">B56*4.65/100+B56</f>
        <v>1615.07</v>
      </c>
      <c r="J56" s="3" t="n">
        <v>1000.95</v>
      </c>
      <c r="K56" s="17" t="n">
        <f aca="false">I56-J56</f>
        <v>614.12</v>
      </c>
      <c r="L56" s="12" t="n">
        <v>1000.95</v>
      </c>
      <c r="M56" s="17" t="n">
        <f aca="false">L56*6.1/100+L56</f>
        <v>1062.01</v>
      </c>
      <c r="N56" s="17" t="n">
        <f aca="false">M56*5/100+M56</f>
        <v>1115.11</v>
      </c>
      <c r="O56" s="12" t="n">
        <v>1115.11</v>
      </c>
      <c r="P56" s="17" t="n">
        <f aca="false">O56*5/100+O56</f>
        <v>1170.87</v>
      </c>
      <c r="Q56" s="12" t="n">
        <v>1170.87</v>
      </c>
      <c r="R56" s="17" t="n">
        <f aca="false">Q56*6.01/100+Q56</f>
        <v>1241.24</v>
      </c>
      <c r="S56" s="18"/>
      <c r="U56" s="3" t="n">
        <v>1241.24</v>
      </c>
      <c r="V56" s="3" t="n">
        <f aca="false">U56*5.1/100</f>
        <v>63.3</v>
      </c>
      <c r="W56" s="3" t="n">
        <f aca="false">U56+V56</f>
        <v>1304.54</v>
      </c>
      <c r="X56" s="12" t="n">
        <v>1304.54</v>
      </c>
      <c r="Y56" s="19" t="n">
        <f aca="false">X56*6.5/100</f>
        <v>84.8</v>
      </c>
      <c r="Z56" s="3" t="n">
        <f aca="false">X56+Y56</f>
        <v>1389.34</v>
      </c>
      <c r="AA56" s="12" t="n">
        <v>1389.34</v>
      </c>
      <c r="AB56" s="3" t="n">
        <f aca="false">AA56*6.3/100+AA56</f>
        <v>1476.87</v>
      </c>
      <c r="AC56" s="3" t="n">
        <v>1476.86</v>
      </c>
      <c r="AD56" s="3" t="n">
        <f aca="false">AC56*4.5/100+AC56</f>
        <v>1543.32</v>
      </c>
    </row>
    <row r="57" customFormat="false" ht="12.75" hidden="false" customHeight="true" outlineLevel="0" collapsed="false">
      <c r="A57" s="11" t="n">
        <v>52</v>
      </c>
      <c r="B57" s="12" t="n">
        <v>1558.74</v>
      </c>
      <c r="C57" s="23"/>
      <c r="D57" s="20" t="n">
        <v>28</v>
      </c>
      <c r="E57" s="20" t="n">
        <v>12</v>
      </c>
      <c r="F57" s="14"/>
      <c r="G57" s="15"/>
      <c r="H57" s="16" t="n">
        <v>928.88</v>
      </c>
      <c r="I57" s="3" t="n">
        <f aca="false">B57*4.65/100+B57</f>
        <v>1631.22</v>
      </c>
      <c r="J57" s="3" t="n">
        <v>1010.96</v>
      </c>
      <c r="K57" s="17" t="n">
        <f aca="false">I57-J57</f>
        <v>620.26</v>
      </c>
      <c r="L57" s="12" t="n">
        <v>1010.96</v>
      </c>
      <c r="M57" s="17" t="n">
        <f aca="false">L57*6.1/100+L57</f>
        <v>1072.63</v>
      </c>
      <c r="N57" s="17" t="n">
        <f aca="false">M57*5/100+M57</f>
        <v>1126.26</v>
      </c>
      <c r="O57" s="12" t="n">
        <v>1126.26</v>
      </c>
      <c r="P57" s="17" t="n">
        <f aca="false">O57*5/100+O57</f>
        <v>1182.57</v>
      </c>
      <c r="Q57" s="12" t="n">
        <v>1182.57</v>
      </c>
      <c r="R57" s="17" t="n">
        <f aca="false">Q57*6.01/100+Q57</f>
        <v>1253.64</v>
      </c>
      <c r="S57" s="18"/>
      <c r="U57" s="3" t="n">
        <v>1253.64</v>
      </c>
      <c r="V57" s="3" t="n">
        <f aca="false">U57*5.1/100</f>
        <v>63.94</v>
      </c>
      <c r="W57" s="3" t="n">
        <f aca="false">U57+V57</f>
        <v>1317.58</v>
      </c>
      <c r="X57" s="12" t="n">
        <v>1317.58</v>
      </c>
      <c r="Y57" s="19" t="n">
        <f aca="false">X57*6.5/100</f>
        <v>85.64</v>
      </c>
      <c r="Z57" s="3" t="n">
        <f aca="false">X57+Y57</f>
        <v>1403.22</v>
      </c>
      <c r="AA57" s="12" t="n">
        <v>1403.22</v>
      </c>
      <c r="AB57" s="3" t="n">
        <f aca="false">AA57*6.3/100+AA57</f>
        <v>1491.62</v>
      </c>
      <c r="AC57" s="3" t="n">
        <v>1491.62</v>
      </c>
      <c r="AD57" s="3" t="n">
        <f aca="false">AC57*4.5/100+AC57</f>
        <v>1558.74</v>
      </c>
    </row>
    <row r="58" customFormat="false" ht="12.75" hidden="false" customHeight="true" outlineLevel="0" collapsed="false">
      <c r="A58" s="11" t="n">
        <v>53</v>
      </c>
      <c r="B58" s="12" t="n">
        <v>1574.34</v>
      </c>
      <c r="C58" s="23"/>
      <c r="D58" s="20" t="n">
        <v>29</v>
      </c>
      <c r="E58" s="20" t="n">
        <v>13</v>
      </c>
      <c r="F58" s="14"/>
      <c r="G58" s="15"/>
      <c r="H58" s="16" t="n">
        <v>938.17</v>
      </c>
      <c r="I58" s="3" t="n">
        <f aca="false">B58*4.65/100+B58</f>
        <v>1647.55</v>
      </c>
      <c r="J58" s="3" t="n">
        <v>1021.07</v>
      </c>
      <c r="K58" s="17" t="n">
        <f aca="false">I58-J58</f>
        <v>626.48</v>
      </c>
      <c r="L58" s="12" t="n">
        <v>1021.07</v>
      </c>
      <c r="M58" s="17" t="n">
        <f aca="false">L58*6.1/100+L58</f>
        <v>1083.36</v>
      </c>
      <c r="N58" s="17" t="n">
        <f aca="false">M58*5/100+M58</f>
        <v>1137.53</v>
      </c>
      <c r="O58" s="12" t="n">
        <v>1137.53</v>
      </c>
      <c r="P58" s="17" t="n">
        <f aca="false">O58*5/100+O58</f>
        <v>1194.41</v>
      </c>
      <c r="Q58" s="12" t="n">
        <v>1194.41</v>
      </c>
      <c r="R58" s="17" t="n">
        <f aca="false">Q58*6.01/100+Q58</f>
        <v>1266.19</v>
      </c>
      <c r="S58" s="18"/>
      <c r="U58" s="3" t="n">
        <v>1266.19</v>
      </c>
      <c r="V58" s="3" t="n">
        <f aca="false">U58*5.1/100</f>
        <v>64.58</v>
      </c>
      <c r="W58" s="3" t="n">
        <f aca="false">U58+V58</f>
        <v>1330.77</v>
      </c>
      <c r="X58" s="12" t="n">
        <v>1330.77</v>
      </c>
      <c r="Y58" s="19" t="n">
        <f aca="false">X58*6.5/100</f>
        <v>86.5</v>
      </c>
      <c r="Z58" s="3" t="n">
        <f aca="false">X58+Y58</f>
        <v>1417.27</v>
      </c>
      <c r="AA58" s="12" t="n">
        <v>1417.27</v>
      </c>
      <c r="AB58" s="3" t="n">
        <f aca="false">AA58*6.3/100+AA58</f>
        <v>1506.56</v>
      </c>
      <c r="AC58" s="3" t="n">
        <v>1506.55</v>
      </c>
      <c r="AD58" s="3" t="n">
        <f aca="false">AC58*4.5/100+AC58</f>
        <v>1574.34</v>
      </c>
    </row>
    <row r="59" customFormat="false" ht="12.75" hidden="false" customHeight="true" outlineLevel="0" collapsed="false">
      <c r="A59" s="11" t="n">
        <v>54</v>
      </c>
      <c r="B59" s="12" t="n">
        <v>1590.05</v>
      </c>
      <c r="C59" s="23"/>
      <c r="D59" s="20" t="n">
        <v>30</v>
      </c>
      <c r="E59" s="20" t="n">
        <v>14</v>
      </c>
      <c r="F59" s="14"/>
      <c r="G59" s="15"/>
      <c r="H59" s="16" t="n">
        <v>947.55</v>
      </c>
      <c r="I59" s="3" t="n">
        <f aca="false">B59*4.65/100+B59</f>
        <v>1663.99</v>
      </c>
      <c r="J59" s="3" t="n">
        <v>1031.27</v>
      </c>
      <c r="K59" s="17" t="n">
        <f aca="false">I59-J59</f>
        <v>632.72</v>
      </c>
      <c r="L59" s="12" t="n">
        <v>1031.27</v>
      </c>
      <c r="M59" s="17" t="n">
        <f aca="false">L59*6.1/100+L59</f>
        <v>1094.18</v>
      </c>
      <c r="N59" s="17" t="n">
        <f aca="false">M59*5/100+M59</f>
        <v>1148.89</v>
      </c>
      <c r="O59" s="12" t="n">
        <v>1148.89</v>
      </c>
      <c r="P59" s="17" t="n">
        <f aca="false">O59*5/100+O59</f>
        <v>1206.33</v>
      </c>
      <c r="Q59" s="12" t="n">
        <v>1206.33</v>
      </c>
      <c r="R59" s="17" t="n">
        <f aca="false">Q59*6.01/100+Q59</f>
        <v>1278.83</v>
      </c>
      <c r="S59" s="18"/>
      <c r="U59" s="3" t="n">
        <v>1278.83</v>
      </c>
      <c r="V59" s="3" t="n">
        <f aca="false">U59*5.1/100</f>
        <v>65.22</v>
      </c>
      <c r="W59" s="3" t="n">
        <f aca="false">U59+V59</f>
        <v>1344.05</v>
      </c>
      <c r="X59" s="12" t="n">
        <v>1344.05</v>
      </c>
      <c r="Y59" s="19" t="n">
        <f aca="false">X59*6.5/100</f>
        <v>87.36</v>
      </c>
      <c r="Z59" s="3" t="n">
        <f aca="false">X59+Y59</f>
        <v>1431.41</v>
      </c>
      <c r="AA59" s="12" t="n">
        <v>1431.41</v>
      </c>
      <c r="AB59" s="3" t="n">
        <f aca="false">AA59*6.3/100+AA59</f>
        <v>1521.59</v>
      </c>
      <c r="AC59" s="3" t="n">
        <v>1521.58</v>
      </c>
      <c r="AD59" s="3" t="n">
        <f aca="false">AC59*4.5/100+AC59</f>
        <v>1590.05</v>
      </c>
    </row>
    <row r="60" customFormat="false" ht="12.75" hidden="false" customHeight="true" outlineLevel="0" collapsed="false">
      <c r="A60" s="11" t="n">
        <v>55</v>
      </c>
      <c r="B60" s="12" t="n">
        <v>1605.98</v>
      </c>
      <c r="C60" s="23"/>
      <c r="D60" s="20" t="n">
        <v>31</v>
      </c>
      <c r="E60" s="20" t="n">
        <v>15</v>
      </c>
      <c r="F60" s="14"/>
      <c r="G60" s="15"/>
      <c r="H60" s="16" t="n">
        <v>957.03</v>
      </c>
      <c r="I60" s="3" t="n">
        <f aca="false">B60*4.65/100+B60</f>
        <v>1680.66</v>
      </c>
      <c r="J60" s="3" t="n">
        <v>1041.59</v>
      </c>
      <c r="K60" s="17" t="n">
        <f aca="false">I60-J60</f>
        <v>639.07</v>
      </c>
      <c r="L60" s="12" t="n">
        <v>1041.59</v>
      </c>
      <c r="M60" s="17" t="n">
        <f aca="false">L60*6.1/100+L60</f>
        <v>1105.13</v>
      </c>
      <c r="N60" s="17" t="n">
        <f aca="false">M60*5/100+M60</f>
        <v>1160.39</v>
      </c>
      <c r="O60" s="12" t="n">
        <v>1160.39</v>
      </c>
      <c r="P60" s="17" t="n">
        <f aca="false">O60*5/100+O60</f>
        <v>1218.41</v>
      </c>
      <c r="Q60" s="12" t="n">
        <v>1218.41</v>
      </c>
      <c r="R60" s="17" t="n">
        <f aca="false">Q60*6.01/100+Q60</f>
        <v>1291.64</v>
      </c>
      <c r="S60" s="18"/>
      <c r="U60" s="3" t="n">
        <v>1291.64</v>
      </c>
      <c r="V60" s="3" t="n">
        <f aca="false">U60*5.1/100</f>
        <v>65.87</v>
      </c>
      <c r="W60" s="3" t="n">
        <f aca="false">U60+V60</f>
        <v>1357.51</v>
      </c>
      <c r="X60" s="12" t="n">
        <v>1357.51</v>
      </c>
      <c r="Y60" s="19" t="n">
        <f aca="false">X60*6.5/100</f>
        <v>88.24</v>
      </c>
      <c r="Z60" s="3" t="n">
        <f aca="false">X60+Y60</f>
        <v>1445.75</v>
      </c>
      <c r="AA60" s="12" t="n">
        <v>1445.75</v>
      </c>
      <c r="AB60" s="3" t="n">
        <f aca="false">AA60*6.3/100+AA60</f>
        <v>1536.83</v>
      </c>
      <c r="AC60" s="3" t="n">
        <v>1536.83</v>
      </c>
      <c r="AD60" s="3" t="n">
        <f aca="false">AC60*4.5/100+AC60</f>
        <v>1605.99</v>
      </c>
    </row>
    <row r="61" customFormat="false" ht="12.75" hidden="false" customHeight="true" outlineLevel="0" collapsed="false">
      <c r="A61" s="11" t="n">
        <v>56</v>
      </c>
      <c r="B61" s="12" t="n">
        <v>1622.02</v>
      </c>
      <c r="C61" s="23"/>
      <c r="D61" s="20" t="n">
        <v>32</v>
      </c>
      <c r="E61" s="20" t="n">
        <v>16</v>
      </c>
      <c r="F61" s="14"/>
      <c r="G61" s="15"/>
      <c r="H61" s="16" t="n">
        <v>966.6</v>
      </c>
      <c r="I61" s="3" t="n">
        <f aca="false">B61*4.65/100+B61</f>
        <v>1697.44</v>
      </c>
      <c r="J61" s="3" t="n">
        <v>1052</v>
      </c>
      <c r="K61" s="17" t="n">
        <f aca="false">I61-J61</f>
        <v>645.44</v>
      </c>
      <c r="L61" s="12" t="n">
        <v>1052</v>
      </c>
      <c r="M61" s="17" t="n">
        <f aca="false">L61*6.1/100+L61</f>
        <v>1116.17</v>
      </c>
      <c r="N61" s="17" t="n">
        <f aca="false">M61*5/100+M61</f>
        <v>1171.98</v>
      </c>
      <c r="O61" s="12" t="n">
        <v>1171.98</v>
      </c>
      <c r="P61" s="17" t="n">
        <f aca="false">O61*5/100+O61</f>
        <v>1230.58</v>
      </c>
      <c r="Q61" s="12" t="n">
        <v>1230.58</v>
      </c>
      <c r="R61" s="17" t="n">
        <f aca="false">Q61*6.01/100+Q61</f>
        <v>1304.54</v>
      </c>
      <c r="S61" s="18"/>
      <c r="U61" s="3" t="n">
        <v>1304.54</v>
      </c>
      <c r="V61" s="3" t="n">
        <f aca="false">U61*5.1/100</f>
        <v>66.53</v>
      </c>
      <c r="W61" s="3" t="n">
        <f aca="false">U61+V61</f>
        <v>1371.07</v>
      </c>
      <c r="X61" s="12" t="n">
        <v>1371.07</v>
      </c>
      <c r="Y61" s="19" t="n">
        <f aca="false">X61*6.5/100</f>
        <v>89.12</v>
      </c>
      <c r="Z61" s="3" t="n">
        <f aca="false">X61+Y61</f>
        <v>1460.19</v>
      </c>
      <c r="AA61" s="12" t="n">
        <v>1460.19</v>
      </c>
      <c r="AB61" s="3" t="n">
        <f aca="false">AA61*6.3/100+AA61</f>
        <v>1552.18</v>
      </c>
      <c r="AC61" s="3" t="n">
        <v>1552.18</v>
      </c>
      <c r="AD61" s="3" t="n">
        <f aca="false">AC61*4.5/100+AC61</f>
        <v>1622.03</v>
      </c>
    </row>
    <row r="62" customFormat="false" ht="12.75" hidden="false" customHeight="true" outlineLevel="0" collapsed="false">
      <c r="A62" s="11" t="n">
        <v>57</v>
      </c>
      <c r="B62" s="12" t="n">
        <v>1638.25</v>
      </c>
      <c r="C62" s="23"/>
      <c r="D62" s="20" t="n">
        <v>33</v>
      </c>
      <c r="E62" s="24" t="n">
        <v>17</v>
      </c>
      <c r="F62" s="25" t="n">
        <v>1</v>
      </c>
      <c r="G62" s="15"/>
      <c r="H62" s="26" t="n">
        <v>976.26</v>
      </c>
      <c r="I62" s="3" t="n">
        <f aca="false">B62*4.65/100+B62</f>
        <v>1714.43</v>
      </c>
      <c r="J62" s="3" t="n">
        <v>1062.52</v>
      </c>
      <c r="K62" s="17" t="n">
        <f aca="false">I62-J62</f>
        <v>651.91</v>
      </c>
      <c r="L62" s="12" t="n">
        <v>1062.52</v>
      </c>
      <c r="M62" s="17" t="n">
        <f aca="false">L62*6.1/100+L62</f>
        <v>1127.33</v>
      </c>
      <c r="N62" s="17" t="n">
        <f aca="false">M62*5/100+M62</f>
        <v>1183.7</v>
      </c>
      <c r="O62" s="12" t="n">
        <v>1183.7</v>
      </c>
      <c r="P62" s="17" t="n">
        <f aca="false">O62*5/100+O62</f>
        <v>1242.89</v>
      </c>
      <c r="Q62" s="12" t="n">
        <v>1242.89</v>
      </c>
      <c r="R62" s="17" t="n">
        <f aca="false">Q62*6.01/100+Q62</f>
        <v>1317.59</v>
      </c>
      <c r="S62" s="18"/>
      <c r="U62" s="3" t="n">
        <v>1317.59</v>
      </c>
      <c r="V62" s="3" t="n">
        <f aca="false">U62*5.1/100</f>
        <v>67.2</v>
      </c>
      <c r="W62" s="3" t="n">
        <f aca="false">U62+V62</f>
        <v>1384.79</v>
      </c>
      <c r="X62" s="12" t="n">
        <v>1384.79</v>
      </c>
      <c r="Y62" s="19" t="n">
        <f aca="false">X62*6.5/100</f>
        <v>90.01</v>
      </c>
      <c r="Z62" s="3" t="n">
        <f aca="false">X62+Y62</f>
        <v>1474.8</v>
      </c>
      <c r="AA62" s="12" t="n">
        <v>1474.8</v>
      </c>
      <c r="AB62" s="3" t="n">
        <f aca="false">AA62*6.3/100+AA62</f>
        <v>1567.71</v>
      </c>
      <c r="AC62" s="3" t="n">
        <v>1567.71</v>
      </c>
      <c r="AD62" s="3" t="n">
        <f aca="false">AC62*4.5/100+AC62</f>
        <v>1638.26</v>
      </c>
    </row>
    <row r="63" customFormat="false" ht="12.75" hidden="false" customHeight="true" outlineLevel="0" collapsed="false">
      <c r="A63" s="11" t="n">
        <v>58</v>
      </c>
      <c r="B63" s="12" t="n">
        <v>1654.62</v>
      </c>
      <c r="C63" s="23"/>
      <c r="D63" s="20" t="n">
        <v>34</v>
      </c>
      <c r="E63" s="24" t="n">
        <v>18</v>
      </c>
      <c r="F63" s="25" t="n">
        <v>2</v>
      </c>
      <c r="G63" s="15"/>
      <c r="H63" s="26" t="n">
        <v>986.02</v>
      </c>
      <c r="I63" s="3" t="n">
        <f aca="false">B63*4.65/100+B63</f>
        <v>1731.56</v>
      </c>
      <c r="J63" s="3" t="n">
        <v>1073.14</v>
      </c>
      <c r="K63" s="17" t="n">
        <f aca="false">I63-J63</f>
        <v>658.42</v>
      </c>
      <c r="L63" s="12" t="n">
        <v>1073.14</v>
      </c>
      <c r="M63" s="17" t="n">
        <f aca="false">L63*6.1/100+L63</f>
        <v>1138.6</v>
      </c>
      <c r="N63" s="17" t="n">
        <f aca="false">M63*5/100+M63</f>
        <v>1195.53</v>
      </c>
      <c r="O63" s="12" t="n">
        <v>1195.53</v>
      </c>
      <c r="P63" s="17" t="n">
        <f aca="false">O63*5/100+O63</f>
        <v>1255.31</v>
      </c>
      <c r="Q63" s="12" t="n">
        <v>1255.31</v>
      </c>
      <c r="R63" s="17" t="n">
        <f aca="false">Q63*6.01/100+Q63</f>
        <v>1330.75</v>
      </c>
      <c r="S63" s="18"/>
      <c r="U63" s="3" t="n">
        <v>1330.75</v>
      </c>
      <c r="V63" s="3" t="n">
        <f aca="false">U63*5.1/100</f>
        <v>67.87</v>
      </c>
      <c r="W63" s="3" t="n">
        <f aca="false">U63+V63</f>
        <v>1398.62</v>
      </c>
      <c r="X63" s="12" t="n">
        <v>1398.62</v>
      </c>
      <c r="Y63" s="19" t="n">
        <f aca="false">X63*6.5/100</f>
        <v>90.91</v>
      </c>
      <c r="Z63" s="3" t="n">
        <f aca="false">X63+Y63</f>
        <v>1489.53</v>
      </c>
      <c r="AA63" s="12" t="n">
        <v>1489.53</v>
      </c>
      <c r="AB63" s="3" t="n">
        <f aca="false">AA63*6.3/100+AA63</f>
        <v>1583.37</v>
      </c>
      <c r="AC63" s="3" t="n">
        <v>1583.37</v>
      </c>
      <c r="AD63" s="3" t="n">
        <f aca="false">AC63*4.5/100+AC63</f>
        <v>1654.62</v>
      </c>
    </row>
    <row r="64" customFormat="false" ht="12.75" hidden="false" customHeight="true" outlineLevel="0" collapsed="false">
      <c r="A64" s="11" t="n">
        <v>59</v>
      </c>
      <c r="B64" s="12" t="n">
        <v>1671.2</v>
      </c>
      <c r="C64" s="23"/>
      <c r="D64" s="20" t="n">
        <v>35</v>
      </c>
      <c r="E64" s="24" t="n">
        <v>19</v>
      </c>
      <c r="F64" s="25" t="n">
        <v>3</v>
      </c>
      <c r="G64" s="15"/>
      <c r="H64" s="26" t="n">
        <v>995.89</v>
      </c>
      <c r="I64" s="3" t="n">
        <f aca="false">B64*4.65/100+B64</f>
        <v>1748.91</v>
      </c>
      <c r="J64" s="3" t="n">
        <v>1083.89</v>
      </c>
      <c r="K64" s="17" t="n">
        <f aca="false">I64-J64</f>
        <v>665.02</v>
      </c>
      <c r="L64" s="12" t="n">
        <v>1083.89</v>
      </c>
      <c r="M64" s="17" t="n">
        <f aca="false">L64*6.1/100+L64</f>
        <v>1150.01</v>
      </c>
      <c r="N64" s="17" t="n">
        <f aca="false">M64*5/100+M64</f>
        <v>1207.51</v>
      </c>
      <c r="O64" s="12" t="n">
        <v>1207.51</v>
      </c>
      <c r="P64" s="17" t="n">
        <f aca="false">O64*5/100+O64</f>
        <v>1267.89</v>
      </c>
      <c r="Q64" s="12" t="n">
        <v>1267.89</v>
      </c>
      <c r="R64" s="17" t="n">
        <f aca="false">Q64*6.01/100+Q64</f>
        <v>1344.09</v>
      </c>
      <c r="S64" s="18"/>
      <c r="U64" s="3" t="n">
        <v>1344.09</v>
      </c>
      <c r="V64" s="3" t="n">
        <f aca="false">U64*5.1/100</f>
        <v>68.55</v>
      </c>
      <c r="W64" s="3" t="n">
        <f aca="false">U64+V64</f>
        <v>1412.64</v>
      </c>
      <c r="X64" s="12" t="n">
        <v>1412.64</v>
      </c>
      <c r="Y64" s="19" t="n">
        <f aca="false">X64*6.5/100</f>
        <v>91.82</v>
      </c>
      <c r="Z64" s="3" t="n">
        <f aca="false">X64+Y64</f>
        <v>1504.46</v>
      </c>
      <c r="AA64" s="12" t="n">
        <v>1504.46</v>
      </c>
      <c r="AB64" s="3" t="n">
        <f aca="false">AA64*6.3/100+AA64</f>
        <v>1599.24</v>
      </c>
      <c r="AC64" s="3" t="n">
        <v>1599.24</v>
      </c>
      <c r="AD64" s="3" t="n">
        <f aca="false">AC64*4.5/100+AC64</f>
        <v>1671.21</v>
      </c>
    </row>
    <row r="65" customFormat="false" ht="12.75" hidden="false" customHeight="true" outlineLevel="0" collapsed="false">
      <c r="A65" s="11" t="n">
        <v>60</v>
      </c>
      <c r="B65" s="12" t="n">
        <v>1687.89</v>
      </c>
      <c r="C65" s="23"/>
      <c r="D65" s="20" t="n">
        <v>36</v>
      </c>
      <c r="E65" s="24" t="n">
        <v>20</v>
      </c>
      <c r="F65" s="25" t="n">
        <v>4</v>
      </c>
      <c r="G65" s="15"/>
      <c r="H65" s="26" t="n">
        <v>1005.85</v>
      </c>
      <c r="I65" s="3" t="n">
        <f aca="false">B65*4.65/100+B65</f>
        <v>1766.38</v>
      </c>
      <c r="J65" s="3" t="n">
        <v>1094.72</v>
      </c>
      <c r="K65" s="17" t="n">
        <f aca="false">I65-J65</f>
        <v>671.66</v>
      </c>
      <c r="L65" s="12" t="n">
        <v>1094.72</v>
      </c>
      <c r="M65" s="17" t="n">
        <f aca="false">L65*6.1/100+L65</f>
        <v>1161.5</v>
      </c>
      <c r="N65" s="17" t="n">
        <f aca="false">M65*5/100+M65</f>
        <v>1219.58</v>
      </c>
      <c r="O65" s="12" t="n">
        <v>1219.58</v>
      </c>
      <c r="P65" s="17" t="n">
        <f aca="false">O65*5/100+O65</f>
        <v>1280.56</v>
      </c>
      <c r="Q65" s="12" t="n">
        <v>1280.56</v>
      </c>
      <c r="R65" s="17" t="n">
        <f aca="false">Q65*6.01/100+Q65</f>
        <v>1357.52</v>
      </c>
      <c r="S65" s="18"/>
      <c r="U65" s="3" t="n">
        <v>1357.52</v>
      </c>
      <c r="V65" s="3" t="n">
        <f aca="false">U65*5.1/100</f>
        <v>69.23</v>
      </c>
      <c r="W65" s="3" t="n">
        <f aca="false">U65+V65</f>
        <v>1426.75</v>
      </c>
      <c r="X65" s="12" t="n">
        <v>1426.75</v>
      </c>
      <c r="Y65" s="19" t="n">
        <f aca="false">X65*6.5/100</f>
        <v>92.74</v>
      </c>
      <c r="Z65" s="3" t="n">
        <f aca="false">X65+Y65</f>
        <v>1519.49</v>
      </c>
      <c r="AA65" s="12" t="n">
        <v>1519.49</v>
      </c>
      <c r="AB65" s="3" t="n">
        <f aca="false">AA65*6.3/100+AA65</f>
        <v>1615.22</v>
      </c>
      <c r="AC65" s="3" t="n">
        <v>1615.21</v>
      </c>
      <c r="AD65" s="3" t="n">
        <f aca="false">AC65*4.5/100+AC65</f>
        <v>1687.89</v>
      </c>
    </row>
    <row r="66" customFormat="false" ht="12.75" hidden="false" customHeight="true" outlineLevel="0" collapsed="false">
      <c r="A66" s="11" t="n">
        <v>61</v>
      </c>
      <c r="B66" s="12" t="n">
        <v>1704.79</v>
      </c>
      <c r="C66" s="23"/>
      <c r="D66" s="20" t="n">
        <v>37</v>
      </c>
      <c r="E66" s="24" t="n">
        <v>21</v>
      </c>
      <c r="F66" s="25" t="n">
        <v>5</v>
      </c>
      <c r="G66" s="15"/>
      <c r="H66" s="26" t="n">
        <v>1015.9</v>
      </c>
      <c r="I66" s="3" t="n">
        <f aca="false">B66*4.65/100+B66</f>
        <v>1784.06</v>
      </c>
      <c r="J66" s="3" t="n">
        <v>1105.67</v>
      </c>
      <c r="K66" s="17" t="n">
        <f aca="false">I66-J66</f>
        <v>678.39</v>
      </c>
      <c r="L66" s="12" t="n">
        <v>1105.67</v>
      </c>
      <c r="M66" s="17" t="n">
        <f aca="false">L66*6.1/100+L66</f>
        <v>1173.12</v>
      </c>
      <c r="N66" s="17" t="n">
        <f aca="false">M66*5/100+M66</f>
        <v>1231.78</v>
      </c>
      <c r="O66" s="12" t="n">
        <v>1231.78</v>
      </c>
      <c r="P66" s="17" t="n">
        <f aca="false">O66*5/100+O66</f>
        <v>1293.37</v>
      </c>
      <c r="Q66" s="12" t="n">
        <v>1293.37</v>
      </c>
      <c r="R66" s="17" t="n">
        <f aca="false">Q66*6.01/100+Q66</f>
        <v>1371.1</v>
      </c>
      <c r="S66" s="18"/>
      <c r="U66" s="3" t="n">
        <v>1371.1</v>
      </c>
      <c r="V66" s="3" t="n">
        <f aca="false">U66*5.1/100</f>
        <v>69.93</v>
      </c>
      <c r="W66" s="3" t="n">
        <f aca="false">U66+V66</f>
        <v>1441.03</v>
      </c>
      <c r="X66" s="12" t="n">
        <v>1441.03</v>
      </c>
      <c r="Y66" s="19" t="n">
        <f aca="false">X66*6.5/100</f>
        <v>93.67</v>
      </c>
      <c r="Z66" s="3" t="n">
        <f aca="false">X66+Y66</f>
        <v>1534.7</v>
      </c>
      <c r="AA66" s="12" t="n">
        <v>1534.7</v>
      </c>
      <c r="AB66" s="3" t="n">
        <f aca="false">AA66*6.3/100+AA66</f>
        <v>1631.39</v>
      </c>
      <c r="AC66" s="3" t="n">
        <v>1631.38</v>
      </c>
      <c r="AD66" s="3" t="n">
        <f aca="false">AC66*4.5/100+AC66</f>
        <v>1704.79</v>
      </c>
    </row>
    <row r="67" customFormat="false" ht="12.75" hidden="false" customHeight="true" outlineLevel="0" collapsed="false">
      <c r="A67" s="11" t="n">
        <v>62</v>
      </c>
      <c r="B67" s="12" t="n">
        <v>1721.8</v>
      </c>
      <c r="C67" s="23"/>
      <c r="D67" s="24" t="n">
        <v>38</v>
      </c>
      <c r="E67" s="20" t="n">
        <v>22</v>
      </c>
      <c r="F67" s="25" t="n">
        <v>6</v>
      </c>
      <c r="G67" s="15"/>
      <c r="H67" s="26" t="n">
        <v>1026.06</v>
      </c>
      <c r="I67" s="3" t="n">
        <f aca="false">B67*4.65/100+B67</f>
        <v>1801.86</v>
      </c>
      <c r="J67" s="3" t="n">
        <v>1116.72</v>
      </c>
      <c r="K67" s="17" t="n">
        <f aca="false">I67-J67</f>
        <v>685.14</v>
      </c>
      <c r="L67" s="12" t="n">
        <v>1116.72</v>
      </c>
      <c r="M67" s="17" t="n">
        <f aca="false">L67*6.1/100+L67</f>
        <v>1184.84</v>
      </c>
      <c r="N67" s="17" t="n">
        <f aca="false">M67*5/100+M67</f>
        <v>1244.08</v>
      </c>
      <c r="O67" s="12" t="n">
        <v>1244.08</v>
      </c>
      <c r="P67" s="17" t="n">
        <f aca="false">O67*5/100+O67</f>
        <v>1306.28</v>
      </c>
      <c r="Q67" s="12" t="n">
        <v>1306.28</v>
      </c>
      <c r="R67" s="17" t="n">
        <f aca="false">Q67*6.01/100+Q67</f>
        <v>1384.79</v>
      </c>
      <c r="S67" s="18"/>
      <c r="U67" s="3" t="n">
        <v>1384.79</v>
      </c>
      <c r="V67" s="3" t="n">
        <f aca="false">U67*5.1/100</f>
        <v>70.62</v>
      </c>
      <c r="W67" s="3" t="n">
        <f aca="false">U67+V67</f>
        <v>1455.41</v>
      </c>
      <c r="X67" s="12" t="n">
        <v>1455.41</v>
      </c>
      <c r="Y67" s="19" t="n">
        <f aca="false">X67*6.5/100</f>
        <v>94.6</v>
      </c>
      <c r="Z67" s="3" t="n">
        <f aca="false">X67+Y67</f>
        <v>1550.01</v>
      </c>
      <c r="AA67" s="12" t="n">
        <v>1550.01</v>
      </c>
      <c r="AB67" s="3" t="n">
        <f aca="false">AA67*6.3/100+AA67</f>
        <v>1647.66</v>
      </c>
      <c r="AC67" s="3" t="n">
        <v>1647.66</v>
      </c>
      <c r="AD67" s="3" t="n">
        <f aca="false">AC67*4.5/100+AC67</f>
        <v>1721.8</v>
      </c>
    </row>
    <row r="68" customFormat="false" ht="12.75" hidden="false" customHeight="true" outlineLevel="0" collapsed="false">
      <c r="A68" s="11" t="n">
        <v>63</v>
      </c>
      <c r="B68" s="12" t="n">
        <v>1739.02</v>
      </c>
      <c r="C68" s="23"/>
      <c r="D68" s="24" t="n">
        <v>39</v>
      </c>
      <c r="E68" s="20" t="n">
        <v>23</v>
      </c>
      <c r="F68" s="25" t="n">
        <v>7</v>
      </c>
      <c r="G68" s="15"/>
      <c r="H68" s="26" t="n">
        <v>1036.32</v>
      </c>
      <c r="I68" s="3" t="n">
        <f aca="false">B68*4.65/100+B68</f>
        <v>1819.88</v>
      </c>
      <c r="J68" s="3" t="n">
        <v>1127.89</v>
      </c>
      <c r="K68" s="17" t="n">
        <f aca="false">I68-J68</f>
        <v>691.99</v>
      </c>
      <c r="L68" s="12" t="n">
        <v>1127.89</v>
      </c>
      <c r="M68" s="17" t="n">
        <f aca="false">L68*6.1/100+L68</f>
        <v>1196.69</v>
      </c>
      <c r="N68" s="17" t="n">
        <f aca="false">M68*5/100+M68</f>
        <v>1256.52</v>
      </c>
      <c r="O68" s="12" t="n">
        <v>1256.52</v>
      </c>
      <c r="P68" s="17" t="n">
        <f aca="false">O68*5/100+O68</f>
        <v>1319.35</v>
      </c>
      <c r="Q68" s="12" t="n">
        <v>1319.35</v>
      </c>
      <c r="R68" s="17" t="n">
        <f aca="false">Q68*6.01/100+Q68</f>
        <v>1398.64</v>
      </c>
      <c r="S68" s="18"/>
      <c r="U68" s="3" t="n">
        <v>1398.64</v>
      </c>
      <c r="V68" s="3" t="n">
        <f aca="false">U68*5.1/100</f>
        <v>71.33</v>
      </c>
      <c r="W68" s="3" t="n">
        <f aca="false">U68+V68</f>
        <v>1469.97</v>
      </c>
      <c r="X68" s="12" t="n">
        <v>1469.97</v>
      </c>
      <c r="Y68" s="19" t="n">
        <f aca="false">X68*6.5/100</f>
        <v>95.55</v>
      </c>
      <c r="Z68" s="3" t="n">
        <f aca="false">X68+Y68</f>
        <v>1565.52</v>
      </c>
      <c r="AA68" s="12" t="n">
        <v>1565.52</v>
      </c>
      <c r="AB68" s="3" t="n">
        <f aca="false">AA68*6.3/100+AA68</f>
        <v>1664.15</v>
      </c>
      <c r="AC68" s="3" t="n">
        <v>1664.14</v>
      </c>
      <c r="AD68" s="3" t="n">
        <f aca="false">AC68*4.5/100+AC68</f>
        <v>1739.03</v>
      </c>
    </row>
    <row r="69" customFormat="false" ht="12.75" hidden="false" customHeight="true" outlineLevel="0" collapsed="false">
      <c r="A69" s="11" t="n">
        <v>64</v>
      </c>
      <c r="B69" s="12" t="n">
        <v>1756.41</v>
      </c>
      <c r="C69" s="23"/>
      <c r="D69" s="24" t="n">
        <v>40</v>
      </c>
      <c r="E69" s="20" t="n">
        <v>24</v>
      </c>
      <c r="F69" s="25" t="n">
        <v>8</v>
      </c>
      <c r="G69" s="15"/>
      <c r="H69" s="26" t="n">
        <v>1046.68</v>
      </c>
      <c r="I69" s="3" t="n">
        <f aca="false">B69*4.65/100+B69</f>
        <v>1838.08</v>
      </c>
      <c r="J69" s="3" t="n">
        <v>1139.17</v>
      </c>
      <c r="K69" s="17" t="n">
        <f aca="false">I69-J69</f>
        <v>698.91</v>
      </c>
      <c r="L69" s="12" t="n">
        <v>1139.17</v>
      </c>
      <c r="M69" s="17" t="n">
        <f aca="false">L69*6.1/100+L69</f>
        <v>1208.66</v>
      </c>
      <c r="N69" s="17" t="n">
        <f aca="false">M69*5/100+M69</f>
        <v>1269.09</v>
      </c>
      <c r="O69" s="12" t="n">
        <v>1269.09</v>
      </c>
      <c r="P69" s="17" t="n">
        <f aca="false">O69*5/100+O69</f>
        <v>1332.54</v>
      </c>
      <c r="Q69" s="12" t="n">
        <v>1332.54</v>
      </c>
      <c r="R69" s="17" t="n">
        <f aca="false">Q69*6.01/100+Q69</f>
        <v>1412.63</v>
      </c>
      <c r="S69" s="18"/>
      <c r="U69" s="3" t="n">
        <v>1412.63</v>
      </c>
      <c r="V69" s="3" t="n">
        <f aca="false">U69*5.1/100</f>
        <v>72.04</v>
      </c>
      <c r="W69" s="3" t="n">
        <f aca="false">U69+V69</f>
        <v>1484.67</v>
      </c>
      <c r="X69" s="12" t="n">
        <v>1484.67</v>
      </c>
      <c r="Y69" s="19" t="n">
        <f aca="false">X69*6.5/100</f>
        <v>96.5</v>
      </c>
      <c r="Z69" s="3" t="n">
        <f aca="false">X69+Y69</f>
        <v>1581.17</v>
      </c>
      <c r="AA69" s="12" t="n">
        <v>1581.17</v>
      </c>
      <c r="AB69" s="3" t="n">
        <f aca="false">AA69*6.3/100+AA69</f>
        <v>1680.78</v>
      </c>
      <c r="AC69" s="3" t="n">
        <v>1680.78</v>
      </c>
      <c r="AD69" s="3" t="n">
        <f aca="false">AC69*4.5/100+AC69</f>
        <v>1756.42</v>
      </c>
    </row>
    <row r="70" customFormat="false" ht="12.75" hidden="false" customHeight="true" outlineLevel="0" collapsed="false">
      <c r="A70" s="11" t="n">
        <v>65</v>
      </c>
      <c r="B70" s="12" t="n">
        <v>1773.99</v>
      </c>
      <c r="C70" s="23"/>
      <c r="D70" s="14"/>
      <c r="E70" s="20" t="n">
        <v>25</v>
      </c>
      <c r="F70" s="25" t="n">
        <v>9</v>
      </c>
      <c r="G70" s="15"/>
      <c r="H70" s="26" t="n">
        <v>1057.15</v>
      </c>
      <c r="I70" s="3" t="n">
        <f aca="false">B70*4.65/100+B70</f>
        <v>1856.48</v>
      </c>
      <c r="J70" s="3" t="n">
        <v>1150.56</v>
      </c>
      <c r="K70" s="17" t="n">
        <f aca="false">I70-J70</f>
        <v>705.92</v>
      </c>
      <c r="L70" s="12" t="n">
        <v>1150.56</v>
      </c>
      <c r="M70" s="17" t="n">
        <f aca="false">L70*6.1/100+L70</f>
        <v>1220.74</v>
      </c>
      <c r="N70" s="17" t="n">
        <f aca="false">M70*5/100+M70</f>
        <v>1281.78</v>
      </c>
      <c r="O70" s="12" t="n">
        <v>1281.78</v>
      </c>
      <c r="P70" s="17" t="n">
        <f aca="false">O70*5/100+O70</f>
        <v>1345.87</v>
      </c>
      <c r="Q70" s="12" t="n">
        <v>1345.87</v>
      </c>
      <c r="R70" s="17" t="n">
        <f aca="false">Q70*6.01/100+Q70</f>
        <v>1426.76</v>
      </c>
      <c r="S70" s="18"/>
      <c r="U70" s="3" t="n">
        <v>1426.76</v>
      </c>
      <c r="V70" s="3" t="n">
        <f aca="false">U70*5.1/100</f>
        <v>72.76</v>
      </c>
      <c r="W70" s="3" t="n">
        <f aca="false">U70+V70</f>
        <v>1499.52</v>
      </c>
      <c r="X70" s="12" t="n">
        <v>1499.52</v>
      </c>
      <c r="Y70" s="19" t="n">
        <f aca="false">X70*6.5/100</f>
        <v>97.47</v>
      </c>
      <c r="Z70" s="3" t="n">
        <f aca="false">X70+Y70</f>
        <v>1596.99</v>
      </c>
      <c r="AA70" s="12" t="n">
        <v>1596.99</v>
      </c>
      <c r="AB70" s="3" t="n">
        <f aca="false">AA70*6.3/100+AA70</f>
        <v>1697.6</v>
      </c>
      <c r="AC70" s="3" t="n">
        <v>1697.6</v>
      </c>
      <c r="AD70" s="3" t="n">
        <f aca="false">AC70*4.5/100+AC70</f>
        <v>1773.99</v>
      </c>
    </row>
    <row r="71" customFormat="false" ht="12.75" hidden="false" customHeight="true" outlineLevel="0" collapsed="false">
      <c r="A71" s="11" t="n">
        <v>66</v>
      </c>
      <c r="B71" s="12" t="n">
        <v>1791.72</v>
      </c>
      <c r="C71" s="23"/>
      <c r="D71" s="14"/>
      <c r="E71" s="20" t="n">
        <v>26</v>
      </c>
      <c r="F71" s="25" t="n">
        <v>10</v>
      </c>
      <c r="G71" s="15"/>
      <c r="H71" s="26" t="n">
        <v>1067.72</v>
      </c>
      <c r="I71" s="3" t="n">
        <f aca="false">B71*4.65/100+B71</f>
        <v>1875.03</v>
      </c>
      <c r="J71" s="3" t="n">
        <v>1162.06</v>
      </c>
      <c r="K71" s="17" t="n">
        <f aca="false">I71-J71</f>
        <v>712.97</v>
      </c>
      <c r="L71" s="12" t="n">
        <v>1162.06</v>
      </c>
      <c r="M71" s="17" t="n">
        <f aca="false">L71*6.1/100+L71</f>
        <v>1232.95</v>
      </c>
      <c r="N71" s="17" t="n">
        <f aca="false">M71*5/100+M71</f>
        <v>1294.6</v>
      </c>
      <c r="O71" s="12" t="n">
        <v>1294.6</v>
      </c>
      <c r="P71" s="17" t="n">
        <f aca="false">O71*5/100+O71</f>
        <v>1359.33</v>
      </c>
      <c r="Q71" s="12" t="n">
        <v>1359.33</v>
      </c>
      <c r="R71" s="17" t="n">
        <f aca="false">Q71*6.01/100+Q71</f>
        <v>1441.03</v>
      </c>
      <c r="S71" s="18"/>
      <c r="U71" s="3" t="n">
        <v>1441.03</v>
      </c>
      <c r="V71" s="3" t="n">
        <f aca="false">U71*5.1/100</f>
        <v>73.49</v>
      </c>
      <c r="W71" s="3" t="n">
        <f aca="false">U71+V71</f>
        <v>1514.52</v>
      </c>
      <c r="X71" s="12" t="n">
        <v>1514.52</v>
      </c>
      <c r="Y71" s="19" t="n">
        <f aca="false">X71*6.5/100</f>
        <v>98.44</v>
      </c>
      <c r="Z71" s="3" t="n">
        <f aca="false">X71+Y71</f>
        <v>1612.96</v>
      </c>
      <c r="AA71" s="12" t="n">
        <v>1612.96</v>
      </c>
      <c r="AB71" s="3" t="n">
        <f aca="false">AA71*6.3/100+AA71</f>
        <v>1714.58</v>
      </c>
      <c r="AC71" s="3" t="n">
        <v>1714.57</v>
      </c>
      <c r="AD71" s="3" t="n">
        <f aca="false">AC71*4.5/100+AC71</f>
        <v>1791.73</v>
      </c>
    </row>
    <row r="72" customFormat="false" ht="12.75" hidden="false" customHeight="true" outlineLevel="0" collapsed="false">
      <c r="A72" s="11" t="n">
        <v>67</v>
      </c>
      <c r="B72" s="12" t="n">
        <v>1809.65</v>
      </c>
      <c r="C72" s="23"/>
      <c r="D72" s="14"/>
      <c r="E72" s="20" t="n">
        <v>27</v>
      </c>
      <c r="F72" s="25" t="n">
        <v>11</v>
      </c>
      <c r="G72" s="15"/>
      <c r="H72" s="26" t="n">
        <v>1078.4</v>
      </c>
      <c r="I72" s="3" t="n">
        <f aca="false">B72*4.65/100+B72</f>
        <v>1893.8</v>
      </c>
      <c r="J72" s="3" t="n">
        <v>1173.69</v>
      </c>
      <c r="K72" s="17" t="n">
        <f aca="false">I72-J72</f>
        <v>720.11</v>
      </c>
      <c r="L72" s="12" t="n">
        <v>1173.69</v>
      </c>
      <c r="M72" s="17" t="n">
        <f aca="false">L72*6.1/100+L72</f>
        <v>1245.29</v>
      </c>
      <c r="N72" s="17" t="n">
        <f aca="false">M72*5/100+M72</f>
        <v>1307.55</v>
      </c>
      <c r="O72" s="12" t="n">
        <v>1307.55</v>
      </c>
      <c r="P72" s="17" t="n">
        <f aca="false">O72*5/100+O72</f>
        <v>1372.93</v>
      </c>
      <c r="Q72" s="12" t="n">
        <v>1372.93</v>
      </c>
      <c r="R72" s="17" t="n">
        <f aca="false">Q72*6.01/100+Q72</f>
        <v>1455.44</v>
      </c>
      <c r="S72" s="18"/>
      <c r="U72" s="3" t="n">
        <v>1455.44</v>
      </c>
      <c r="V72" s="3" t="n">
        <f aca="false">U72*5.1/100</f>
        <v>74.23</v>
      </c>
      <c r="W72" s="3" t="n">
        <f aca="false">U72+V72</f>
        <v>1529.67</v>
      </c>
      <c r="X72" s="12" t="n">
        <v>1529.67</v>
      </c>
      <c r="Y72" s="19" t="n">
        <f aca="false">X72*6.5/100</f>
        <v>99.43</v>
      </c>
      <c r="Z72" s="3" t="n">
        <f aca="false">X72+Y72</f>
        <v>1629.1</v>
      </c>
      <c r="AA72" s="12" t="n">
        <v>1629.1</v>
      </c>
      <c r="AB72" s="3" t="n">
        <f aca="false">AA72*6.3/100+AA72</f>
        <v>1731.73</v>
      </c>
      <c r="AC72" s="3" t="n">
        <v>1731.73</v>
      </c>
      <c r="AD72" s="3" t="n">
        <f aca="false">AC72*4.5/100+AC72</f>
        <v>1809.66</v>
      </c>
    </row>
    <row r="73" customFormat="false" ht="12.75" hidden="false" customHeight="true" outlineLevel="0" collapsed="false">
      <c r="A73" s="11" t="n">
        <v>68</v>
      </c>
      <c r="B73" s="12" t="n">
        <v>1827.73</v>
      </c>
      <c r="C73" s="23"/>
      <c r="D73" s="14"/>
      <c r="E73" s="20" t="n">
        <v>28</v>
      </c>
      <c r="F73" s="25" t="n">
        <v>12</v>
      </c>
      <c r="G73" s="15"/>
      <c r="H73" s="26" t="n">
        <v>1089.18</v>
      </c>
      <c r="I73" s="3" t="n">
        <f aca="false">B73*4.65/100+B73</f>
        <v>1912.72</v>
      </c>
      <c r="J73" s="3" t="n">
        <v>1185.42</v>
      </c>
      <c r="K73" s="17" t="n">
        <f aca="false">I73-J73</f>
        <v>727.3</v>
      </c>
      <c r="L73" s="12" t="n">
        <v>1185.42</v>
      </c>
      <c r="M73" s="17" t="n">
        <f aca="false">L73*6.1/100+L73</f>
        <v>1257.73</v>
      </c>
      <c r="N73" s="17" t="n">
        <f aca="false">M73*5/100+M73</f>
        <v>1320.62</v>
      </c>
      <c r="O73" s="12" t="n">
        <v>1320.62</v>
      </c>
      <c r="P73" s="17" t="n">
        <f aca="false">O73*5/100+O73</f>
        <v>1386.65</v>
      </c>
      <c r="Q73" s="12" t="n">
        <v>1386.65</v>
      </c>
      <c r="R73" s="17" t="n">
        <f aca="false">Q73*6.01/100+Q73</f>
        <v>1469.99</v>
      </c>
      <c r="S73" s="18"/>
      <c r="U73" s="3" t="n">
        <v>1469.99</v>
      </c>
      <c r="V73" s="3" t="n">
        <f aca="false">U73*5.1/100</f>
        <v>74.97</v>
      </c>
      <c r="W73" s="3" t="n">
        <f aca="false">U73+V73</f>
        <v>1544.96</v>
      </c>
      <c r="X73" s="12" t="n">
        <v>1544.96</v>
      </c>
      <c r="Y73" s="19" t="n">
        <f aca="false">X73*6.5/100</f>
        <v>100.42</v>
      </c>
      <c r="Z73" s="3" t="n">
        <f aca="false">X73+Y73</f>
        <v>1645.38</v>
      </c>
      <c r="AA73" s="12" t="n">
        <v>1645.38</v>
      </c>
      <c r="AB73" s="3" t="n">
        <f aca="false">AA73*6.3/100+AA73</f>
        <v>1749.04</v>
      </c>
      <c r="AC73" s="3" t="n">
        <v>1749.03</v>
      </c>
      <c r="AD73" s="3" t="n">
        <f aca="false">AC73*4.5/100+AC73</f>
        <v>1827.74</v>
      </c>
    </row>
    <row r="74" customFormat="false" ht="12.75" hidden="false" customHeight="true" outlineLevel="0" collapsed="false">
      <c r="A74" s="11" t="n">
        <v>69</v>
      </c>
      <c r="B74" s="12" t="n">
        <v>1846.02</v>
      </c>
      <c r="C74" s="23"/>
      <c r="D74" s="14"/>
      <c r="E74" s="20" t="n">
        <v>29</v>
      </c>
      <c r="F74" s="25" t="n">
        <v>13</v>
      </c>
      <c r="G74" s="15"/>
      <c r="H74" s="26" t="n">
        <v>1100.08</v>
      </c>
      <c r="I74" s="3" t="n">
        <f aca="false">B74*4.65/100+B74</f>
        <v>1931.86</v>
      </c>
      <c r="J74" s="3" t="n">
        <v>1197.28</v>
      </c>
      <c r="K74" s="17" t="n">
        <f aca="false">I74-J74</f>
        <v>734.58</v>
      </c>
      <c r="L74" s="12" t="n">
        <v>1197.28</v>
      </c>
      <c r="M74" s="17" t="n">
        <f aca="false">L74*6.1/100+L74</f>
        <v>1270.31</v>
      </c>
      <c r="N74" s="17" t="n">
        <f aca="false">M74*5/100+M74</f>
        <v>1333.83</v>
      </c>
      <c r="O74" s="12" t="n">
        <v>1333.83</v>
      </c>
      <c r="P74" s="17" t="n">
        <f aca="false">O74*5/100+O74</f>
        <v>1400.52</v>
      </c>
      <c r="Q74" s="12" t="n">
        <v>1400.52</v>
      </c>
      <c r="R74" s="17" t="n">
        <f aca="false">Q74*6.01/100+Q74</f>
        <v>1484.69</v>
      </c>
      <c r="S74" s="18"/>
      <c r="U74" s="3" t="n">
        <v>1484.69</v>
      </c>
      <c r="V74" s="3" t="n">
        <f aca="false">U74*5.1/100</f>
        <v>75.72</v>
      </c>
      <c r="W74" s="3" t="n">
        <f aca="false">U74+V74</f>
        <v>1560.41</v>
      </c>
      <c r="X74" s="12" t="n">
        <v>1560.41</v>
      </c>
      <c r="Y74" s="19" t="n">
        <f aca="false">X74*6.5/100</f>
        <v>101.43</v>
      </c>
      <c r="Z74" s="3" t="n">
        <f aca="false">X74+Y74</f>
        <v>1661.84</v>
      </c>
      <c r="AA74" s="12" t="n">
        <v>1661.84</v>
      </c>
      <c r="AB74" s="3" t="n">
        <f aca="false">AA74*6.3/100+AA74</f>
        <v>1766.54</v>
      </c>
      <c r="AC74" s="3" t="n">
        <v>1766.53</v>
      </c>
      <c r="AD74" s="3" t="n">
        <f aca="false">AC74*4.5/100+AC74</f>
        <v>1846.02</v>
      </c>
    </row>
    <row r="75" customFormat="false" ht="12.75" hidden="false" customHeight="true" outlineLevel="0" collapsed="false">
      <c r="A75" s="11" t="n">
        <v>70</v>
      </c>
      <c r="B75" s="12" t="n">
        <v>1864.46</v>
      </c>
      <c r="C75" s="23"/>
      <c r="D75" s="14"/>
      <c r="E75" s="20" t="n">
        <v>30</v>
      </c>
      <c r="F75" s="25" t="n">
        <v>14</v>
      </c>
      <c r="G75" s="15"/>
      <c r="H75" s="26" t="n">
        <v>1111.07</v>
      </c>
      <c r="I75" s="3" t="n">
        <f aca="false">B75*4.65/100+B75</f>
        <v>1951.16</v>
      </c>
      <c r="J75" s="3" t="n">
        <v>1209.24</v>
      </c>
      <c r="K75" s="17" t="n">
        <f aca="false">I75-J75</f>
        <v>741.92</v>
      </c>
      <c r="L75" s="12" t="n">
        <v>1209.24</v>
      </c>
      <c r="M75" s="17" t="n">
        <f aca="false">L75*6.1/100+L75</f>
        <v>1283</v>
      </c>
      <c r="N75" s="17" t="n">
        <f aca="false">M75*5/100+M75</f>
        <v>1347.15</v>
      </c>
      <c r="O75" s="12" t="n">
        <v>1347.15</v>
      </c>
      <c r="P75" s="17" t="n">
        <f aca="false">O75*5/100+O75</f>
        <v>1414.51</v>
      </c>
      <c r="Q75" s="12" t="n">
        <v>1414.51</v>
      </c>
      <c r="R75" s="17" t="n">
        <f aca="false">Q75*6.01/100+Q75</f>
        <v>1499.52</v>
      </c>
      <c r="S75" s="18"/>
      <c r="U75" s="3" t="n">
        <v>1499.52</v>
      </c>
      <c r="V75" s="3" t="n">
        <f aca="false">U75*5.1/100</f>
        <v>76.48</v>
      </c>
      <c r="W75" s="3" t="n">
        <f aca="false">U75+V75</f>
        <v>1576</v>
      </c>
      <c r="X75" s="12" t="n">
        <v>1576</v>
      </c>
      <c r="Y75" s="19" t="n">
        <f aca="false">X75*6.5/100</f>
        <v>102.44</v>
      </c>
      <c r="Z75" s="3" t="n">
        <f aca="false">X75+Y75</f>
        <v>1678.44</v>
      </c>
      <c r="AA75" s="12" t="n">
        <v>1678.44</v>
      </c>
      <c r="AB75" s="3" t="n">
        <f aca="false">AA75*6.3/100+AA75</f>
        <v>1784.18</v>
      </c>
      <c r="AC75" s="3" t="n">
        <v>1784.18</v>
      </c>
      <c r="AD75" s="3" t="n">
        <f aca="false">AC75*4.5/100+AC75</f>
        <v>1864.47</v>
      </c>
    </row>
    <row r="76" customFormat="false" ht="12.75" hidden="false" customHeight="true" outlineLevel="0" collapsed="false">
      <c r="A76" s="11" t="n">
        <v>71</v>
      </c>
      <c r="B76" s="12" t="n">
        <v>1883.1</v>
      </c>
      <c r="C76" s="23"/>
      <c r="D76" s="14"/>
      <c r="E76" s="20" t="n">
        <v>31</v>
      </c>
      <c r="F76" s="25" t="n">
        <v>15</v>
      </c>
      <c r="G76" s="15"/>
      <c r="H76" s="26" t="n">
        <v>1122.18</v>
      </c>
      <c r="I76" s="3" t="n">
        <f aca="false">B76*4.65/100+B76</f>
        <v>1970.66</v>
      </c>
      <c r="J76" s="3" t="n">
        <v>1221.34</v>
      </c>
      <c r="K76" s="17" t="n">
        <f aca="false">I76-J76</f>
        <v>749.32</v>
      </c>
      <c r="L76" s="12" t="n">
        <v>1221.34</v>
      </c>
      <c r="M76" s="17" t="n">
        <f aca="false">L76*6.1/100+L76</f>
        <v>1295.84</v>
      </c>
      <c r="N76" s="17" t="n">
        <f aca="false">M76*5/100+M76</f>
        <v>1360.63</v>
      </c>
      <c r="O76" s="12" t="n">
        <v>1360.63</v>
      </c>
      <c r="P76" s="17" t="n">
        <f aca="false">O76*5/100+O76</f>
        <v>1428.66</v>
      </c>
      <c r="Q76" s="12" t="n">
        <v>1428.66</v>
      </c>
      <c r="R76" s="17" t="n">
        <f aca="false">Q76*6.01/100+Q76</f>
        <v>1514.52</v>
      </c>
      <c r="S76" s="18"/>
      <c r="U76" s="3" t="n">
        <v>1514.52</v>
      </c>
      <c r="V76" s="3" t="n">
        <f aca="false">U76*5.1/100</f>
        <v>77.24</v>
      </c>
      <c r="W76" s="3" t="n">
        <f aca="false">U76+V76</f>
        <v>1591.76</v>
      </c>
      <c r="X76" s="12" t="n">
        <v>1591.76</v>
      </c>
      <c r="Y76" s="19" t="n">
        <f aca="false">X76*6.5/100</f>
        <v>103.46</v>
      </c>
      <c r="Z76" s="3" t="n">
        <f aca="false">X76+Y76</f>
        <v>1695.22</v>
      </c>
      <c r="AA76" s="12" t="n">
        <v>1695.22</v>
      </c>
      <c r="AB76" s="3" t="n">
        <f aca="false">AA76*6.3/100+AA76</f>
        <v>1802.02</v>
      </c>
      <c r="AC76" s="3" t="n">
        <v>1802.01</v>
      </c>
      <c r="AD76" s="3" t="n">
        <f aca="false">AC76*4.5/100+AC76</f>
        <v>1883.1</v>
      </c>
    </row>
    <row r="77" customFormat="false" ht="12.75" hidden="false" customHeight="true" outlineLevel="0" collapsed="false">
      <c r="A77" s="11" t="n">
        <v>72</v>
      </c>
      <c r="B77" s="12" t="n">
        <v>1901.95</v>
      </c>
      <c r="C77" s="23"/>
      <c r="D77" s="14"/>
      <c r="E77" s="20" t="n">
        <v>32</v>
      </c>
      <c r="F77" s="25" t="n">
        <v>16</v>
      </c>
      <c r="G77" s="15"/>
      <c r="H77" s="26" t="n">
        <v>1133.41</v>
      </c>
      <c r="I77" s="3" t="n">
        <f aca="false">B77*4.65/100+B77</f>
        <v>1990.39</v>
      </c>
      <c r="J77" s="3" t="n">
        <v>1233.56</v>
      </c>
      <c r="K77" s="17" t="n">
        <f aca="false">I77-J77</f>
        <v>756.83</v>
      </c>
      <c r="L77" s="12" t="n">
        <v>1233.56</v>
      </c>
      <c r="M77" s="17" t="n">
        <f aca="false">L77*6.1/100+L77</f>
        <v>1308.81</v>
      </c>
      <c r="N77" s="17" t="n">
        <f aca="false">M77*5/100+M77</f>
        <v>1374.25</v>
      </c>
      <c r="O77" s="12" t="n">
        <v>1374.25</v>
      </c>
      <c r="P77" s="17" t="n">
        <f aca="false">O77*5/100+O77</f>
        <v>1442.96</v>
      </c>
      <c r="Q77" s="12" t="n">
        <v>1442.96</v>
      </c>
      <c r="R77" s="17" t="n">
        <f aca="false">Q77*6.01/100+Q77</f>
        <v>1529.68</v>
      </c>
      <c r="S77" s="18"/>
      <c r="U77" s="3" t="n">
        <v>1529.68</v>
      </c>
      <c r="V77" s="3" t="n">
        <f aca="false">U77*5.1/100</f>
        <v>78.01</v>
      </c>
      <c r="W77" s="3" t="n">
        <f aca="false">U77+V77</f>
        <v>1607.69</v>
      </c>
      <c r="X77" s="12" t="n">
        <v>1607.69</v>
      </c>
      <c r="Y77" s="19" t="n">
        <f aca="false">X77*6.5/100</f>
        <v>104.5</v>
      </c>
      <c r="Z77" s="3" t="n">
        <f aca="false">X77+Y77</f>
        <v>1712.19</v>
      </c>
      <c r="AA77" s="12" t="n">
        <v>1712.19</v>
      </c>
      <c r="AB77" s="3" t="n">
        <f aca="false">AA77*6.3/100+AA77</f>
        <v>1820.06</v>
      </c>
      <c r="AC77" s="3" t="n">
        <v>1820.05</v>
      </c>
      <c r="AD77" s="3" t="n">
        <f aca="false">AC77*4.5/100+AC77</f>
        <v>1901.95</v>
      </c>
    </row>
    <row r="78" customFormat="false" ht="12.75" hidden="false" customHeight="true" outlineLevel="0" collapsed="false">
      <c r="A78" s="11" t="n">
        <v>73</v>
      </c>
      <c r="B78" s="12" t="n">
        <v>1920.96</v>
      </c>
      <c r="C78" s="23"/>
      <c r="D78" s="14"/>
      <c r="E78" s="20" t="n">
        <v>33</v>
      </c>
      <c r="F78" s="25" t="n">
        <v>17</v>
      </c>
      <c r="G78" s="25" t="n">
        <v>1</v>
      </c>
      <c r="H78" s="26" t="n">
        <v>1144.74</v>
      </c>
      <c r="I78" s="3" t="n">
        <f aca="false">B78*4.65/100+B78</f>
        <v>2010.28</v>
      </c>
      <c r="J78" s="3" t="n">
        <v>1245.89</v>
      </c>
      <c r="K78" s="17" t="n">
        <f aca="false">I78-J78</f>
        <v>764.39</v>
      </c>
      <c r="L78" s="12" t="n">
        <v>1245.89</v>
      </c>
      <c r="M78" s="17" t="n">
        <f aca="false">L78*6.1/100+L78</f>
        <v>1321.89</v>
      </c>
      <c r="N78" s="17" t="n">
        <f aca="false">M78*5/100+M78</f>
        <v>1387.98</v>
      </c>
      <c r="O78" s="12" t="n">
        <v>1387.98</v>
      </c>
      <c r="P78" s="17" t="n">
        <f aca="false">O78*5/100+O78</f>
        <v>1457.38</v>
      </c>
      <c r="Q78" s="12" t="n">
        <v>1457.38</v>
      </c>
      <c r="R78" s="17" t="n">
        <f aca="false">Q78*6.01/100+Q78</f>
        <v>1544.97</v>
      </c>
      <c r="S78" s="18"/>
      <c r="U78" s="3" t="n">
        <v>1544.97</v>
      </c>
      <c r="V78" s="3" t="n">
        <f aca="false">U78*5.1/100</f>
        <v>78.79</v>
      </c>
      <c r="W78" s="3" t="n">
        <f aca="false">U78+V78</f>
        <v>1623.76</v>
      </c>
      <c r="X78" s="12" t="n">
        <v>1623.76</v>
      </c>
      <c r="Y78" s="19" t="n">
        <f aca="false">X78*6.5/100</f>
        <v>105.54</v>
      </c>
      <c r="Z78" s="3" t="n">
        <f aca="false">X78+Y78</f>
        <v>1729.3</v>
      </c>
      <c r="AA78" s="12" t="n">
        <v>1729.3</v>
      </c>
      <c r="AB78" s="3" t="n">
        <f aca="false">AA78*6.3/100+AA78</f>
        <v>1838.25</v>
      </c>
      <c r="AC78" s="3" t="n">
        <v>1838.24</v>
      </c>
      <c r="AD78" s="3" t="n">
        <f aca="false">AC78*4.5/100+AC78</f>
        <v>1920.96</v>
      </c>
    </row>
    <row r="79" customFormat="false" ht="12.75" hidden="false" customHeight="true" outlineLevel="0" collapsed="false">
      <c r="A79" s="11" t="n">
        <v>74</v>
      </c>
      <c r="B79" s="12" t="n">
        <v>1940.17</v>
      </c>
      <c r="C79" s="23"/>
      <c r="D79" s="14"/>
      <c r="E79" s="20" t="n">
        <v>34</v>
      </c>
      <c r="F79" s="25" t="n">
        <v>18</v>
      </c>
      <c r="G79" s="25" t="n">
        <v>2</v>
      </c>
      <c r="H79" s="26" t="n">
        <v>1156.19</v>
      </c>
      <c r="I79" s="3" t="n">
        <f aca="false">B79*4.65/100+B79</f>
        <v>2030.39</v>
      </c>
      <c r="J79" s="3" t="n">
        <v>1258.35</v>
      </c>
      <c r="K79" s="17" t="n">
        <f aca="false">I79-J79</f>
        <v>772.04</v>
      </c>
      <c r="L79" s="12" t="n">
        <v>1258.35</v>
      </c>
      <c r="M79" s="17" t="n">
        <f aca="false">L79*6.1/100+L79</f>
        <v>1335.11</v>
      </c>
      <c r="N79" s="17" t="n">
        <f aca="false">M79*5/100+M79</f>
        <v>1401.87</v>
      </c>
      <c r="O79" s="12" t="n">
        <v>1401.87</v>
      </c>
      <c r="P79" s="17" t="n">
        <f aca="false">O79*5/100+O79</f>
        <v>1471.96</v>
      </c>
      <c r="Q79" s="12" t="n">
        <v>1471.96</v>
      </c>
      <c r="R79" s="17" t="n">
        <f aca="false">Q79*6.01/100+Q79</f>
        <v>1560.42</v>
      </c>
      <c r="S79" s="18"/>
      <c r="U79" s="3" t="n">
        <v>1560.42</v>
      </c>
      <c r="V79" s="3" t="n">
        <f aca="false">U79*5.1/100</f>
        <v>79.58</v>
      </c>
      <c r="W79" s="3" t="n">
        <f aca="false">U79+V79</f>
        <v>1640</v>
      </c>
      <c r="X79" s="12" t="n">
        <v>1640</v>
      </c>
      <c r="Y79" s="19" t="n">
        <f aca="false">X79*6.5/100</f>
        <v>106.6</v>
      </c>
      <c r="Z79" s="3" t="n">
        <f aca="false">X79+Y79</f>
        <v>1746.6</v>
      </c>
      <c r="AA79" s="12" t="n">
        <v>1746.6</v>
      </c>
      <c r="AB79" s="3" t="n">
        <f aca="false">AA79*6.3/100+AA79</f>
        <v>1856.64</v>
      </c>
      <c r="AC79" s="3" t="n">
        <v>1856.63</v>
      </c>
      <c r="AD79" s="3" t="n">
        <f aca="false">AC79*4.5/100+AC79</f>
        <v>1940.18</v>
      </c>
    </row>
    <row r="80" customFormat="false" ht="12.75" hidden="false" customHeight="true" outlineLevel="0" collapsed="false">
      <c r="A80" s="11" t="n">
        <v>75</v>
      </c>
      <c r="B80" s="12" t="n">
        <v>1959.58</v>
      </c>
      <c r="C80" s="23"/>
      <c r="D80" s="14"/>
      <c r="E80" s="20" t="n">
        <v>35</v>
      </c>
      <c r="F80" s="25" t="n">
        <v>19</v>
      </c>
      <c r="G80" s="25" t="n">
        <v>3</v>
      </c>
      <c r="H80" s="26" t="n">
        <v>1167.75</v>
      </c>
      <c r="I80" s="3" t="n">
        <f aca="false">B80*4.65/100+B80</f>
        <v>2050.7</v>
      </c>
      <c r="J80" s="3" t="n">
        <v>1270.93</v>
      </c>
      <c r="K80" s="17" t="n">
        <f aca="false">I80-J80</f>
        <v>779.77</v>
      </c>
      <c r="L80" s="12" t="n">
        <v>1270.93</v>
      </c>
      <c r="M80" s="17" t="n">
        <f aca="false">L80*6.1/100+L80</f>
        <v>1348.46</v>
      </c>
      <c r="N80" s="17" t="n">
        <f aca="false">M80*5/100+M80</f>
        <v>1415.88</v>
      </c>
      <c r="O80" s="12" t="n">
        <v>1415.88</v>
      </c>
      <c r="P80" s="17" t="n">
        <f aca="false">O80*5/100+O80</f>
        <v>1486.67</v>
      </c>
      <c r="Q80" s="12" t="n">
        <v>1486.67</v>
      </c>
      <c r="R80" s="17" t="n">
        <f aca="false">Q80*6.01/100+Q80</f>
        <v>1576.02</v>
      </c>
      <c r="S80" s="18"/>
      <c r="U80" s="3" t="n">
        <v>1576.02</v>
      </c>
      <c r="V80" s="3" t="n">
        <f aca="false">U80*5.1/100</f>
        <v>80.38</v>
      </c>
      <c r="W80" s="3" t="n">
        <f aca="false">U80+V80</f>
        <v>1656.4</v>
      </c>
      <c r="X80" s="12" t="n">
        <v>1656.4</v>
      </c>
      <c r="Y80" s="19" t="n">
        <f aca="false">X80*6.5/100</f>
        <v>107.67</v>
      </c>
      <c r="Z80" s="3" t="n">
        <f aca="false">X80+Y80</f>
        <v>1764.07</v>
      </c>
      <c r="AA80" s="12" t="n">
        <v>1764.07</v>
      </c>
      <c r="AB80" s="3" t="n">
        <f aca="false">AA80*6.3/100+AA80</f>
        <v>1875.21</v>
      </c>
      <c r="AC80" s="3" t="n">
        <v>1875.2</v>
      </c>
      <c r="AD80" s="3" t="n">
        <f aca="false">AC80*4.5/100+AC80</f>
        <v>1959.58</v>
      </c>
    </row>
    <row r="81" customFormat="false" ht="12.75" hidden="false" customHeight="true" outlineLevel="0" collapsed="false">
      <c r="A81" s="11" t="n">
        <v>76</v>
      </c>
      <c r="B81" s="12" t="n">
        <v>1979.17</v>
      </c>
      <c r="C81" s="23"/>
      <c r="D81" s="14"/>
      <c r="E81" s="20" t="n">
        <v>36</v>
      </c>
      <c r="F81" s="25" t="n">
        <v>20</v>
      </c>
      <c r="G81" s="25" t="n">
        <v>4</v>
      </c>
      <c r="H81" s="26" t="n">
        <v>1179.43</v>
      </c>
      <c r="I81" s="3" t="n">
        <f aca="false">B81*4.65/100+B81</f>
        <v>2071.2</v>
      </c>
      <c r="J81" s="3" t="n">
        <v>1283.65</v>
      </c>
      <c r="K81" s="17" t="n">
        <f aca="false">I81-J81</f>
        <v>787.55</v>
      </c>
      <c r="L81" s="12" t="n">
        <v>1283.65</v>
      </c>
      <c r="M81" s="17" t="n">
        <f aca="false">L81*6.1/100+L81</f>
        <v>1361.95</v>
      </c>
      <c r="N81" s="17" t="n">
        <f aca="false">M81*5/100+M81</f>
        <v>1430.05</v>
      </c>
      <c r="O81" s="12" t="n">
        <v>1430.05</v>
      </c>
      <c r="P81" s="17" t="n">
        <f aca="false">O81*5/100+O81</f>
        <v>1501.55</v>
      </c>
      <c r="Q81" s="12" t="n">
        <v>1501.55</v>
      </c>
      <c r="R81" s="17" t="n">
        <f aca="false">Q81*6.01/100+Q81</f>
        <v>1591.79</v>
      </c>
      <c r="S81" s="18"/>
      <c r="U81" s="3" t="n">
        <v>1591.79</v>
      </c>
      <c r="V81" s="3" t="n">
        <f aca="false">U81*5.1/100</f>
        <v>81.18</v>
      </c>
      <c r="W81" s="3" t="n">
        <f aca="false">U81+V81</f>
        <v>1672.97</v>
      </c>
      <c r="X81" s="12" t="n">
        <v>1672.97</v>
      </c>
      <c r="Y81" s="19" t="n">
        <f aca="false">X81*6.5/100</f>
        <v>108.74</v>
      </c>
      <c r="Z81" s="3" t="n">
        <f aca="false">X81+Y81</f>
        <v>1781.71</v>
      </c>
      <c r="AA81" s="12" t="n">
        <v>1781.71</v>
      </c>
      <c r="AB81" s="3" t="n">
        <f aca="false">AA81*6.3/100+AA81</f>
        <v>1893.96</v>
      </c>
      <c r="AC81" s="3" t="n">
        <v>1893.95</v>
      </c>
      <c r="AD81" s="3" t="n">
        <f aca="false">AC81*4.5/100+AC81</f>
        <v>1979.18</v>
      </c>
    </row>
    <row r="82" customFormat="false" ht="12.75" hidden="false" customHeight="true" outlineLevel="0" collapsed="false">
      <c r="A82" s="11" t="n">
        <v>77</v>
      </c>
      <c r="B82" s="12" t="n">
        <v>1999</v>
      </c>
      <c r="C82" s="23"/>
      <c r="D82" s="14"/>
      <c r="E82" s="20" t="n">
        <v>37</v>
      </c>
      <c r="F82" s="25" t="n">
        <v>21</v>
      </c>
      <c r="G82" s="25" t="n">
        <v>5</v>
      </c>
      <c r="H82" s="26" t="n">
        <v>1191.23</v>
      </c>
      <c r="I82" s="3" t="n">
        <f aca="false">B82*4.65/100+B82</f>
        <v>2091.95</v>
      </c>
      <c r="J82" s="3" t="n">
        <v>1296.49</v>
      </c>
      <c r="K82" s="17" t="n">
        <f aca="false">I82-J82</f>
        <v>795.46</v>
      </c>
      <c r="L82" s="12" t="n">
        <v>1296.49</v>
      </c>
      <c r="M82" s="17" t="n">
        <f aca="false">L82*6.1/100+L82</f>
        <v>1375.58</v>
      </c>
      <c r="N82" s="17" t="n">
        <f aca="false">M82*5/100+M82</f>
        <v>1444.36</v>
      </c>
      <c r="O82" s="12" t="n">
        <v>1444.36</v>
      </c>
      <c r="P82" s="17" t="n">
        <f aca="false">O82*5/100+O82</f>
        <v>1516.58</v>
      </c>
      <c r="Q82" s="12" t="n">
        <v>1516.58</v>
      </c>
      <c r="R82" s="17" t="n">
        <f aca="false">Q82*6.01/100+Q82</f>
        <v>1607.73</v>
      </c>
      <c r="S82" s="18"/>
      <c r="U82" s="3" t="n">
        <v>1607.73</v>
      </c>
      <c r="V82" s="3" t="n">
        <f aca="false">U82*5.1/100</f>
        <v>81.99</v>
      </c>
      <c r="W82" s="3" t="n">
        <f aca="false">U82+V82</f>
        <v>1689.72</v>
      </c>
      <c r="X82" s="12" t="n">
        <v>1689.72</v>
      </c>
      <c r="Y82" s="19" t="n">
        <f aca="false">X82*6.5/100</f>
        <v>109.83</v>
      </c>
      <c r="Z82" s="3" t="n">
        <f aca="false">X82+Y82</f>
        <v>1799.55</v>
      </c>
      <c r="AA82" s="12" t="n">
        <v>1799.55</v>
      </c>
      <c r="AB82" s="3" t="n">
        <f aca="false">AA82*6.3/100+AA82</f>
        <v>1912.92</v>
      </c>
      <c r="AC82" s="3" t="n">
        <v>1912.92</v>
      </c>
      <c r="AD82" s="3" t="n">
        <f aca="false">AC82*4.5/100+AC82</f>
        <v>1999</v>
      </c>
    </row>
    <row r="83" customFormat="false" ht="12.75" hidden="false" customHeight="true" outlineLevel="0" collapsed="false">
      <c r="A83" s="11" t="n">
        <v>78</v>
      </c>
      <c r="B83" s="12" t="n">
        <v>2018.98</v>
      </c>
      <c r="C83" s="23"/>
      <c r="D83" s="14"/>
      <c r="E83" s="20" t="n">
        <v>38</v>
      </c>
      <c r="F83" s="25" t="n">
        <v>22</v>
      </c>
      <c r="G83" s="25" t="n">
        <v>6</v>
      </c>
      <c r="H83" s="26" t="n">
        <v>1203.14</v>
      </c>
      <c r="I83" s="3" t="n">
        <f aca="false">B83*4.65/100+B83</f>
        <v>2112.86</v>
      </c>
      <c r="J83" s="3" t="n">
        <v>1309.45</v>
      </c>
      <c r="K83" s="17" t="n">
        <f aca="false">I83-J83</f>
        <v>803.41</v>
      </c>
      <c r="L83" s="12" t="n">
        <v>1309.45</v>
      </c>
      <c r="M83" s="17" t="n">
        <f aca="false">L83*6.1/100+L83</f>
        <v>1389.33</v>
      </c>
      <c r="N83" s="17" t="n">
        <f aca="false">M83*5/100+M83</f>
        <v>1458.8</v>
      </c>
      <c r="O83" s="12" t="n">
        <v>1458.8</v>
      </c>
      <c r="P83" s="17" t="n">
        <f aca="false">O83*5/100+O83</f>
        <v>1531.74</v>
      </c>
      <c r="Q83" s="12" t="n">
        <v>1531.74</v>
      </c>
      <c r="R83" s="17" t="n">
        <f aca="false">Q83*6.01/100+Q83</f>
        <v>1623.8</v>
      </c>
      <c r="S83" s="18"/>
      <c r="U83" s="3" t="n">
        <v>1623.8</v>
      </c>
      <c r="V83" s="3" t="n">
        <f aca="false">U83*5.1/100</f>
        <v>82.81</v>
      </c>
      <c r="W83" s="3" t="n">
        <f aca="false">U83+V83</f>
        <v>1706.61</v>
      </c>
      <c r="X83" s="12" t="n">
        <v>1706.61</v>
      </c>
      <c r="Y83" s="19" t="n">
        <f aca="false">X83*6.5/100</f>
        <v>110.93</v>
      </c>
      <c r="Z83" s="3" t="n">
        <f aca="false">X83+Y83</f>
        <v>1817.54</v>
      </c>
      <c r="AA83" s="12" t="n">
        <v>1817.54</v>
      </c>
      <c r="AB83" s="3" t="n">
        <f aca="false">AA83*6.3/100+AA83</f>
        <v>1932.05</v>
      </c>
      <c r="AC83" s="3" t="n">
        <v>1932.04</v>
      </c>
      <c r="AD83" s="3" t="n">
        <f aca="false">AC83*4.5/100+AC83</f>
        <v>2018.98</v>
      </c>
    </row>
    <row r="84" customFormat="false" ht="12.75" hidden="false" customHeight="true" outlineLevel="0" collapsed="false">
      <c r="A84" s="11" t="n">
        <v>79</v>
      </c>
      <c r="B84" s="12" t="n">
        <v>2039.18</v>
      </c>
      <c r="C84" s="23"/>
      <c r="D84" s="14"/>
      <c r="E84" s="20" t="n">
        <v>39</v>
      </c>
      <c r="F84" s="25" t="n">
        <v>23</v>
      </c>
      <c r="G84" s="25" t="n">
        <v>7</v>
      </c>
      <c r="H84" s="26" t="n">
        <v>1215.17</v>
      </c>
      <c r="I84" s="3" t="n">
        <f aca="false">B84*4.65/100+B84</f>
        <v>2134</v>
      </c>
      <c r="J84" s="3" t="n">
        <v>1322.55</v>
      </c>
      <c r="K84" s="17" t="n">
        <f aca="false">I84-J84</f>
        <v>811.45</v>
      </c>
      <c r="L84" s="12" t="n">
        <v>1322.55</v>
      </c>
      <c r="M84" s="17" t="n">
        <f aca="false">L84*6.1/100+L84</f>
        <v>1403.23</v>
      </c>
      <c r="N84" s="17" t="n">
        <f aca="false">M84*5/100+M84</f>
        <v>1473.39</v>
      </c>
      <c r="O84" s="12" t="n">
        <v>1473.39</v>
      </c>
      <c r="P84" s="17" t="n">
        <f aca="false">O84*5/100+O84</f>
        <v>1547.06</v>
      </c>
      <c r="Q84" s="12" t="n">
        <v>1547.06</v>
      </c>
      <c r="R84" s="17" t="n">
        <f aca="false">Q84*6.01/100+Q84</f>
        <v>1640.04</v>
      </c>
      <c r="S84" s="18"/>
      <c r="U84" s="3" t="n">
        <v>1640.04</v>
      </c>
      <c r="V84" s="3" t="n">
        <f aca="false">U84*5.1/100</f>
        <v>83.64</v>
      </c>
      <c r="W84" s="3" t="n">
        <f aca="false">U84+V84</f>
        <v>1723.68</v>
      </c>
      <c r="X84" s="12" t="n">
        <v>1723.68</v>
      </c>
      <c r="Y84" s="19" t="n">
        <f aca="false">X84*6.5/100</f>
        <v>112.04</v>
      </c>
      <c r="Z84" s="3" t="n">
        <f aca="false">X84+Y84</f>
        <v>1835.72</v>
      </c>
      <c r="AA84" s="12" t="n">
        <v>1835.72</v>
      </c>
      <c r="AB84" s="3" t="n">
        <f aca="false">AA84*6.3/100+AA84</f>
        <v>1951.37</v>
      </c>
      <c r="AC84" s="3" t="n">
        <v>1951.37</v>
      </c>
      <c r="AD84" s="3" t="n">
        <f aca="false">AC84*4.5/100+AC84</f>
        <v>2039.18</v>
      </c>
    </row>
    <row r="85" customFormat="false" ht="12.75" hidden="false" customHeight="true" outlineLevel="0" collapsed="false">
      <c r="A85" s="11" t="n">
        <v>80</v>
      </c>
      <c r="B85" s="12" t="n">
        <v>2059.54</v>
      </c>
      <c r="C85" s="23"/>
      <c r="D85" s="14"/>
      <c r="E85" s="20" t="n">
        <v>40</v>
      </c>
      <c r="F85" s="25" t="n">
        <v>24</v>
      </c>
      <c r="G85" s="25" t="n">
        <v>8</v>
      </c>
      <c r="H85" s="26" t="n">
        <v>1227.32</v>
      </c>
      <c r="I85" s="3" t="n">
        <f aca="false">B85*4.65/100+B85</f>
        <v>2155.31</v>
      </c>
      <c r="J85" s="3" t="n">
        <v>1335.76</v>
      </c>
      <c r="K85" s="17" t="n">
        <f aca="false">I85-J85</f>
        <v>819.55</v>
      </c>
      <c r="L85" s="12" t="n">
        <v>1335.76</v>
      </c>
      <c r="M85" s="17" t="n">
        <f aca="false">L85*6.1/100+L85</f>
        <v>1417.24</v>
      </c>
      <c r="N85" s="17" t="n">
        <f aca="false">M85*5/100+M85</f>
        <v>1488.1</v>
      </c>
      <c r="O85" s="12" t="n">
        <v>1488.1</v>
      </c>
      <c r="P85" s="17" t="n">
        <f aca="false">O85*5/100+O85</f>
        <v>1562.51</v>
      </c>
      <c r="Q85" s="12" t="n">
        <v>1562.51</v>
      </c>
      <c r="R85" s="17" t="n">
        <f aca="false">Q85*6.01/100+Q85</f>
        <v>1656.42</v>
      </c>
      <c r="S85" s="18"/>
      <c r="U85" s="3" t="n">
        <v>1656.42</v>
      </c>
      <c r="V85" s="3" t="n">
        <f aca="false">U85*5.1/100</f>
        <v>84.48</v>
      </c>
      <c r="W85" s="3" t="n">
        <f aca="false">U85+V85</f>
        <v>1740.9</v>
      </c>
      <c r="X85" s="12" t="n">
        <v>1740.9</v>
      </c>
      <c r="Y85" s="19" t="n">
        <f aca="false">X85*6.5/100</f>
        <v>113.16</v>
      </c>
      <c r="Z85" s="3" t="n">
        <f aca="false">X85+Y85</f>
        <v>1854.06</v>
      </c>
      <c r="AA85" s="12" t="n">
        <v>1854.06</v>
      </c>
      <c r="AB85" s="3" t="n">
        <f aca="false">AA85*6.3/100+AA85</f>
        <v>1970.87</v>
      </c>
      <c r="AC85" s="3" t="n">
        <v>1970.86</v>
      </c>
      <c r="AD85" s="3" t="n">
        <f aca="false">AC85*4.5/100+AC85</f>
        <v>2059.55</v>
      </c>
    </row>
    <row r="86" customFormat="false" ht="12.75" hidden="false" customHeight="true" outlineLevel="0" collapsed="false">
      <c r="A86" s="11" t="n">
        <v>81</v>
      </c>
      <c r="B86" s="12" t="n">
        <v>2080.14</v>
      </c>
      <c r="C86" s="23"/>
      <c r="D86" s="14"/>
      <c r="E86" s="14"/>
      <c r="F86" s="25" t="n">
        <v>25</v>
      </c>
      <c r="G86" s="25" t="n">
        <v>9</v>
      </c>
      <c r="H86" s="26" t="n">
        <v>1239.59</v>
      </c>
      <c r="I86" s="3" t="n">
        <f aca="false">B86*4.65/100+B86</f>
        <v>2176.87</v>
      </c>
      <c r="J86" s="3" t="n">
        <v>1349.12</v>
      </c>
      <c r="K86" s="17" t="n">
        <f aca="false">I86-J86</f>
        <v>827.75</v>
      </c>
      <c r="L86" s="12" t="n">
        <v>1349.12</v>
      </c>
      <c r="M86" s="17" t="n">
        <f aca="false">L86*6.1/100+L86</f>
        <v>1431.42</v>
      </c>
      <c r="N86" s="17" t="n">
        <f aca="false">M86*5/100+M86</f>
        <v>1502.99</v>
      </c>
      <c r="O86" s="12" t="n">
        <v>1502.99</v>
      </c>
      <c r="P86" s="17" t="n">
        <f aca="false">O86*5/100+O86</f>
        <v>1578.14</v>
      </c>
      <c r="Q86" s="12" t="n">
        <v>1578.14</v>
      </c>
      <c r="R86" s="17" t="n">
        <f aca="false">Q86*6.01/100+Q86</f>
        <v>1672.99</v>
      </c>
      <c r="S86" s="18"/>
      <c r="U86" s="3" t="n">
        <v>1672.99</v>
      </c>
      <c r="V86" s="3" t="n">
        <f aca="false">U86*5.1/100</f>
        <v>85.32</v>
      </c>
      <c r="W86" s="3" t="n">
        <f aca="false">U86+V86</f>
        <v>1758.31</v>
      </c>
      <c r="X86" s="12" t="n">
        <v>1758.31</v>
      </c>
      <c r="Y86" s="19" t="n">
        <f aca="false">X86*6.5/100</f>
        <v>114.29</v>
      </c>
      <c r="Z86" s="3" t="n">
        <f aca="false">X86+Y86</f>
        <v>1872.6</v>
      </c>
      <c r="AA86" s="12" t="n">
        <v>1872.6</v>
      </c>
      <c r="AB86" s="3" t="n">
        <f aca="false">AA86*6.3/100+AA86</f>
        <v>1990.57</v>
      </c>
      <c r="AC86" s="3" t="n">
        <v>1990.57</v>
      </c>
      <c r="AD86" s="3" t="n">
        <f aca="false">AC86*4.5/100+AC86</f>
        <v>2080.15</v>
      </c>
    </row>
    <row r="87" customFormat="false" ht="12.75" hidden="false" customHeight="true" outlineLevel="0" collapsed="false">
      <c r="A87" s="11" t="n">
        <v>82</v>
      </c>
      <c r="B87" s="12" t="n">
        <v>2100.96</v>
      </c>
      <c r="C87" s="23"/>
      <c r="D87" s="14"/>
      <c r="E87" s="14"/>
      <c r="F87" s="25" t="n">
        <v>26</v>
      </c>
      <c r="G87" s="25" t="n">
        <v>10</v>
      </c>
      <c r="H87" s="26" t="n">
        <v>1251.99</v>
      </c>
      <c r="I87" s="3" t="n">
        <f aca="false">B87*4.65/100+B87</f>
        <v>2198.65</v>
      </c>
      <c r="J87" s="3" t="n">
        <v>1362.62</v>
      </c>
      <c r="K87" s="17" t="n">
        <f aca="false">I87-J87</f>
        <v>836.03</v>
      </c>
      <c r="L87" s="12" t="n">
        <v>1362.62</v>
      </c>
      <c r="M87" s="17" t="n">
        <f aca="false">L87*6.1/100+L87</f>
        <v>1445.74</v>
      </c>
      <c r="N87" s="17" t="n">
        <f aca="false">M87*5/100+M87</f>
        <v>1518.03</v>
      </c>
      <c r="O87" s="12" t="n">
        <v>1518.03</v>
      </c>
      <c r="P87" s="17" t="n">
        <f aca="false">O87*5/100+O87</f>
        <v>1593.93</v>
      </c>
      <c r="Q87" s="12" t="n">
        <v>1593.93</v>
      </c>
      <c r="R87" s="17" t="n">
        <f aca="false">Q87*6.01/100+Q87</f>
        <v>1689.73</v>
      </c>
      <c r="S87" s="18"/>
      <c r="U87" s="3" t="n">
        <v>1689.73</v>
      </c>
      <c r="V87" s="3" t="n">
        <f aca="false">U87*5.1/100</f>
        <v>86.18</v>
      </c>
      <c r="W87" s="3" t="n">
        <f aca="false">U87+V87</f>
        <v>1775.91</v>
      </c>
      <c r="X87" s="12" t="n">
        <v>1775.91</v>
      </c>
      <c r="Y87" s="19" t="n">
        <f aca="false">X87*6.5/100</f>
        <v>115.43</v>
      </c>
      <c r="Z87" s="3" t="n">
        <f aca="false">X87+Y87</f>
        <v>1891.34</v>
      </c>
      <c r="AA87" s="12" t="n">
        <v>1891.34</v>
      </c>
      <c r="AB87" s="3" t="n">
        <f aca="false">AA87*6.3/100+AA87</f>
        <v>2010.49</v>
      </c>
      <c r="AC87" s="3" t="n">
        <v>2010.49</v>
      </c>
      <c r="AD87" s="3" t="n">
        <f aca="false">AC87*4.5/100+AC87</f>
        <v>2100.96</v>
      </c>
    </row>
    <row r="88" customFormat="false" ht="12.75" hidden="false" customHeight="true" outlineLevel="0" collapsed="false">
      <c r="A88" s="11" t="n">
        <v>83</v>
      </c>
      <c r="B88" s="12" t="n">
        <v>2121.95</v>
      </c>
      <c r="C88" s="23"/>
      <c r="D88" s="14"/>
      <c r="E88" s="14"/>
      <c r="F88" s="25" t="n">
        <v>27</v>
      </c>
      <c r="G88" s="25" t="n">
        <v>11</v>
      </c>
      <c r="H88" s="26" t="n">
        <v>1264.51</v>
      </c>
      <c r="I88" s="3" t="n">
        <f aca="false">B88*4.65/100+B88</f>
        <v>2220.62</v>
      </c>
      <c r="J88" s="3" t="n">
        <v>1376.24</v>
      </c>
      <c r="K88" s="17" t="n">
        <f aca="false">I88-J88</f>
        <v>844.38</v>
      </c>
      <c r="L88" s="12" t="n">
        <v>1376.24</v>
      </c>
      <c r="M88" s="17" t="n">
        <f aca="false">L88*6.1/100+L88</f>
        <v>1460.19</v>
      </c>
      <c r="N88" s="17" t="n">
        <f aca="false">M88*5/100+M88</f>
        <v>1533.2</v>
      </c>
      <c r="O88" s="12" t="n">
        <v>1533.2</v>
      </c>
      <c r="P88" s="17" t="n">
        <f aca="false">O88*5/100+O88</f>
        <v>1609.86</v>
      </c>
      <c r="Q88" s="12" t="n">
        <v>1609.86</v>
      </c>
      <c r="R88" s="17" t="n">
        <f aca="false">Q88*6.01/100+Q88</f>
        <v>1706.61</v>
      </c>
      <c r="S88" s="18"/>
      <c r="U88" s="3" t="n">
        <v>1706.61</v>
      </c>
      <c r="V88" s="3" t="n">
        <f aca="false">U88*5.1/100</f>
        <v>87.04</v>
      </c>
      <c r="W88" s="3" t="n">
        <f aca="false">U88+V88</f>
        <v>1793.65</v>
      </c>
      <c r="X88" s="12" t="n">
        <v>1793.65</v>
      </c>
      <c r="Y88" s="19" t="n">
        <f aca="false">X88*6.5/100</f>
        <v>116.59</v>
      </c>
      <c r="Z88" s="3" t="n">
        <f aca="false">X88+Y88</f>
        <v>1910.24</v>
      </c>
      <c r="AA88" s="12" t="n">
        <v>1910.24</v>
      </c>
      <c r="AB88" s="3" t="n">
        <f aca="false">AA88*6.3/100+AA88</f>
        <v>2030.59</v>
      </c>
      <c r="AC88" s="3" t="n">
        <v>2030.58</v>
      </c>
      <c r="AD88" s="3" t="n">
        <f aca="false">AC88*4.5/100+AC88</f>
        <v>2121.96</v>
      </c>
    </row>
    <row r="89" customFormat="false" ht="12.75" hidden="false" customHeight="true" outlineLevel="0" collapsed="false">
      <c r="A89" s="11" t="n">
        <v>84</v>
      </c>
      <c r="B89" s="12" t="n">
        <v>2143.18</v>
      </c>
      <c r="C89" s="23"/>
      <c r="D89" s="14"/>
      <c r="E89" s="14"/>
      <c r="F89" s="25" t="n">
        <v>28</v>
      </c>
      <c r="G89" s="25" t="n">
        <v>12</v>
      </c>
      <c r="H89" s="26" t="n">
        <v>1277.16</v>
      </c>
      <c r="I89" s="3" t="n">
        <f aca="false">B89*4.65/100+B89</f>
        <v>2242.84</v>
      </c>
      <c r="J89" s="3" t="n">
        <v>1390.01</v>
      </c>
      <c r="K89" s="17" t="n">
        <f aca="false">I89-J89</f>
        <v>852.83</v>
      </c>
      <c r="L89" s="12" t="n">
        <v>1390.01</v>
      </c>
      <c r="M89" s="17" t="n">
        <f aca="false">L89*6.1/100+L89</f>
        <v>1474.8</v>
      </c>
      <c r="N89" s="17" t="n">
        <f aca="false">M89*5/100+M89</f>
        <v>1548.54</v>
      </c>
      <c r="O89" s="12" t="n">
        <v>1548.54</v>
      </c>
      <c r="P89" s="17" t="n">
        <f aca="false">O89*5/100+O89</f>
        <v>1625.97</v>
      </c>
      <c r="Q89" s="12" t="n">
        <v>1625.97</v>
      </c>
      <c r="R89" s="17" t="n">
        <f aca="false">Q89*6.01/100+Q89</f>
        <v>1723.69</v>
      </c>
      <c r="S89" s="18"/>
      <c r="U89" s="3" t="n">
        <v>1723.69</v>
      </c>
      <c r="V89" s="3" t="n">
        <f aca="false">U89*5.1/100</f>
        <v>87.91</v>
      </c>
      <c r="W89" s="3" t="n">
        <f aca="false">U89+V89</f>
        <v>1811.6</v>
      </c>
      <c r="X89" s="12" t="n">
        <v>1811.6</v>
      </c>
      <c r="Y89" s="19" t="n">
        <f aca="false">X89*6.5/100</f>
        <v>117.75</v>
      </c>
      <c r="Z89" s="3" t="n">
        <f aca="false">X89+Y89</f>
        <v>1929.35</v>
      </c>
      <c r="AA89" s="12" t="n">
        <v>1929.35</v>
      </c>
      <c r="AB89" s="3" t="n">
        <f aca="false">AA89*6.3/100+AA89</f>
        <v>2050.9</v>
      </c>
      <c r="AC89" s="3" t="n">
        <v>2050.89</v>
      </c>
      <c r="AD89" s="3" t="n">
        <f aca="false">AC89*4.5/100+AC89</f>
        <v>2143.18</v>
      </c>
    </row>
    <row r="90" customFormat="false" ht="12.75" hidden="false" customHeight="true" outlineLevel="0" collapsed="false">
      <c r="A90" s="11" t="n">
        <v>85</v>
      </c>
      <c r="B90" s="12" t="n">
        <v>2164.61</v>
      </c>
      <c r="C90" s="23"/>
      <c r="D90" s="14"/>
      <c r="E90" s="14"/>
      <c r="F90" s="25" t="n">
        <v>29</v>
      </c>
      <c r="G90" s="25" t="n">
        <v>13</v>
      </c>
      <c r="H90" s="26" t="n">
        <v>1289.92</v>
      </c>
      <c r="I90" s="3" t="n">
        <f aca="false">B90*4.65/100+B90</f>
        <v>2265.26</v>
      </c>
      <c r="J90" s="3" t="n">
        <v>1403.9</v>
      </c>
      <c r="K90" s="17" t="n">
        <f aca="false">I90-J90</f>
        <v>861.36</v>
      </c>
      <c r="L90" s="12" t="n">
        <v>1403.9</v>
      </c>
      <c r="M90" s="17" t="n">
        <f aca="false">L90*6.1/100+L90</f>
        <v>1489.54</v>
      </c>
      <c r="N90" s="17" t="n">
        <f aca="false">M90*5/100+M90</f>
        <v>1564.02</v>
      </c>
      <c r="O90" s="12" t="n">
        <v>1564.02</v>
      </c>
      <c r="P90" s="17" t="n">
        <f aca="false">O90*5/100+O90</f>
        <v>1642.22</v>
      </c>
      <c r="Q90" s="12" t="n">
        <v>1642.22</v>
      </c>
      <c r="R90" s="17" t="n">
        <f aca="false">Q90*6.01/100+Q90</f>
        <v>1740.92</v>
      </c>
      <c r="S90" s="18"/>
      <c r="U90" s="3" t="n">
        <v>1740.92</v>
      </c>
      <c r="V90" s="3" t="n">
        <f aca="false">U90*5.1/100</f>
        <v>88.79</v>
      </c>
      <c r="W90" s="3" t="n">
        <f aca="false">U90+V90</f>
        <v>1829.71</v>
      </c>
      <c r="X90" s="12" t="n">
        <v>1829.71</v>
      </c>
      <c r="Y90" s="19" t="n">
        <f aca="false">X90*6.5/100</f>
        <v>118.93</v>
      </c>
      <c r="Z90" s="3" t="n">
        <f aca="false">X90+Y90</f>
        <v>1948.64</v>
      </c>
      <c r="AA90" s="12" t="n">
        <v>1948.64</v>
      </c>
      <c r="AB90" s="3" t="n">
        <f aca="false">AA90*6.3/100+AA90</f>
        <v>2071.4</v>
      </c>
      <c r="AC90" s="3" t="n">
        <v>2071.4</v>
      </c>
      <c r="AD90" s="3" t="n">
        <f aca="false">AC90*4.5/100+AC90</f>
        <v>2164.61</v>
      </c>
    </row>
    <row r="91" customFormat="false" ht="12.75" hidden="false" customHeight="true" outlineLevel="0" collapsed="false">
      <c r="A91" s="11" t="n">
        <v>86</v>
      </c>
      <c r="B91" s="12" t="n">
        <v>2186.23</v>
      </c>
      <c r="C91" s="23"/>
      <c r="D91" s="14"/>
      <c r="E91" s="14"/>
      <c r="F91" s="25" t="n">
        <v>30</v>
      </c>
      <c r="G91" s="25" t="n">
        <v>14</v>
      </c>
      <c r="H91" s="26" t="n">
        <v>1302.83</v>
      </c>
      <c r="I91" s="3" t="n">
        <f aca="false">B91*4.65/100+B91</f>
        <v>2287.89</v>
      </c>
      <c r="J91" s="3" t="n">
        <v>1417.94</v>
      </c>
      <c r="K91" s="17" t="n">
        <f aca="false">I91-J91</f>
        <v>869.95</v>
      </c>
      <c r="L91" s="12" t="n">
        <v>1417.94</v>
      </c>
      <c r="M91" s="17" t="n">
        <f aca="false">L91*6.1/100+L91</f>
        <v>1504.43</v>
      </c>
      <c r="N91" s="17" t="n">
        <f aca="false">M91*5/100+M91</f>
        <v>1579.65</v>
      </c>
      <c r="O91" s="12" t="n">
        <v>1579.65</v>
      </c>
      <c r="P91" s="17" t="n">
        <f aca="false">O91*5/100+O91</f>
        <v>1658.63</v>
      </c>
      <c r="Q91" s="12" t="n">
        <v>1658.63</v>
      </c>
      <c r="R91" s="17" t="n">
        <f aca="false">Q91*6.01/100+Q91</f>
        <v>1758.31</v>
      </c>
      <c r="S91" s="18"/>
      <c r="U91" s="3" t="n">
        <v>1758.31</v>
      </c>
      <c r="V91" s="3" t="n">
        <f aca="false">U91*5.1/100</f>
        <v>89.67</v>
      </c>
      <c r="W91" s="3" t="n">
        <f aca="false">U91+V91</f>
        <v>1847.98</v>
      </c>
      <c r="X91" s="12" t="n">
        <v>1847.98</v>
      </c>
      <c r="Y91" s="19" t="n">
        <f aca="false">X91*6.5/100</f>
        <v>120.12</v>
      </c>
      <c r="Z91" s="3" t="n">
        <f aca="false">X91+Y91</f>
        <v>1968.1</v>
      </c>
      <c r="AA91" s="12" t="n">
        <v>1968.1</v>
      </c>
      <c r="AB91" s="3" t="n">
        <f aca="false">AA91*6.3/100+AA91</f>
        <v>2092.09</v>
      </c>
      <c r="AC91" s="3" t="n">
        <v>2092.09</v>
      </c>
      <c r="AD91" s="3" t="n">
        <f aca="false">AC91*4.5/100+AC91</f>
        <v>2186.23</v>
      </c>
    </row>
    <row r="92" customFormat="false" ht="12.75" hidden="false" customHeight="true" outlineLevel="0" collapsed="false">
      <c r="A92" s="11" t="n">
        <v>87</v>
      </c>
      <c r="B92" s="12" t="n">
        <v>2208.1</v>
      </c>
      <c r="C92" s="23"/>
      <c r="D92" s="14"/>
      <c r="E92" s="14"/>
      <c r="F92" s="25" t="n">
        <v>31</v>
      </c>
      <c r="G92" s="25" t="n">
        <v>15</v>
      </c>
      <c r="H92" s="26" t="n">
        <v>1315.86</v>
      </c>
      <c r="I92" s="3" t="n">
        <f aca="false">B92*4.65/100+B92</f>
        <v>2310.78</v>
      </c>
      <c r="J92" s="3" t="n">
        <v>1432.12</v>
      </c>
      <c r="K92" s="17" t="n">
        <f aca="false">I92-J92</f>
        <v>878.66</v>
      </c>
      <c r="L92" s="12" t="n">
        <v>1432.12</v>
      </c>
      <c r="M92" s="17" t="n">
        <f aca="false">L92*6.1/100+L92</f>
        <v>1519.48</v>
      </c>
      <c r="N92" s="17" t="n">
        <f aca="false">M92*5/100+M92</f>
        <v>1595.45</v>
      </c>
      <c r="O92" s="12" t="n">
        <v>1595.45</v>
      </c>
      <c r="P92" s="17" t="n">
        <f aca="false">O92*5/100+O92</f>
        <v>1675.22</v>
      </c>
      <c r="Q92" s="12" t="n">
        <v>1675.22</v>
      </c>
      <c r="R92" s="17" t="n">
        <f aca="false">Q92*6.01/100+Q92</f>
        <v>1775.9</v>
      </c>
      <c r="S92" s="18"/>
      <c r="U92" s="3" t="n">
        <v>1775.9</v>
      </c>
      <c r="V92" s="3" t="n">
        <f aca="false">U92*5.1/100</f>
        <v>90.57</v>
      </c>
      <c r="W92" s="3" t="n">
        <f aca="false">U92+V92</f>
        <v>1866.47</v>
      </c>
      <c r="X92" s="12" t="n">
        <v>1866.47</v>
      </c>
      <c r="Y92" s="19" t="n">
        <f aca="false">X92*6.5/100</f>
        <v>121.32</v>
      </c>
      <c r="Z92" s="3" t="n">
        <f aca="false">X92+Y92</f>
        <v>1987.79</v>
      </c>
      <c r="AA92" s="12" t="n">
        <v>1987.79</v>
      </c>
      <c r="AB92" s="3" t="n">
        <f aca="false">AA92*6.3/100+AA92</f>
        <v>2113.02</v>
      </c>
      <c r="AC92" s="3" t="n">
        <v>2113.02</v>
      </c>
      <c r="AD92" s="3" t="n">
        <f aca="false">AC92*4.5/100+AC92</f>
        <v>2208.11</v>
      </c>
    </row>
    <row r="93" customFormat="false" ht="12.75" hidden="false" customHeight="true" outlineLevel="0" collapsed="false">
      <c r="A93" s="11" t="n">
        <v>88</v>
      </c>
      <c r="B93" s="12" t="n">
        <v>2230.18</v>
      </c>
      <c r="C93" s="23"/>
      <c r="D93" s="14"/>
      <c r="E93" s="14"/>
      <c r="F93" s="25" t="n">
        <v>32</v>
      </c>
      <c r="G93" s="25" t="n">
        <v>16</v>
      </c>
      <c r="H93" s="26" t="n">
        <v>1329.01</v>
      </c>
      <c r="I93" s="3" t="n">
        <f aca="false">B93*4.65/100+B93</f>
        <v>2333.88</v>
      </c>
      <c r="J93" s="3" t="n">
        <v>1446.44</v>
      </c>
      <c r="K93" s="17" t="n">
        <f aca="false">I93-J93</f>
        <v>887.44</v>
      </c>
      <c r="L93" s="12" t="n">
        <v>1446.44</v>
      </c>
      <c r="M93" s="17" t="n">
        <f aca="false">L93*6.1/100+L93</f>
        <v>1534.67</v>
      </c>
      <c r="N93" s="17" t="n">
        <f aca="false">M93*5/100+M93</f>
        <v>1611.4</v>
      </c>
      <c r="O93" s="12" t="n">
        <v>1611.4</v>
      </c>
      <c r="P93" s="17" t="n">
        <f aca="false">O93*5/100+O93</f>
        <v>1691.97</v>
      </c>
      <c r="Q93" s="12" t="n">
        <v>1691.97</v>
      </c>
      <c r="R93" s="17" t="n">
        <f aca="false">Q93*6.01/100+Q93</f>
        <v>1793.66</v>
      </c>
      <c r="S93" s="18"/>
      <c r="U93" s="3" t="n">
        <v>1793.66</v>
      </c>
      <c r="V93" s="3" t="n">
        <f aca="false">U93*5.1/100</f>
        <v>91.48</v>
      </c>
      <c r="W93" s="3" t="n">
        <f aca="false">U93+V93</f>
        <v>1885.14</v>
      </c>
      <c r="X93" s="12" t="n">
        <v>1885.14</v>
      </c>
      <c r="Y93" s="19" t="n">
        <f aca="false">X93*6.5/100</f>
        <v>122.53</v>
      </c>
      <c r="Z93" s="3" t="n">
        <f aca="false">X93+Y93</f>
        <v>2007.67</v>
      </c>
      <c r="AA93" s="12" t="n">
        <v>2007.67</v>
      </c>
      <c r="AB93" s="3" t="n">
        <f aca="false">AA93*6.3/100+AA93</f>
        <v>2134.15</v>
      </c>
      <c r="AC93" s="3" t="n">
        <v>2134.15</v>
      </c>
      <c r="AD93" s="3" t="n">
        <f aca="false">AC93*4.5/100+AC93</f>
        <v>2230.19</v>
      </c>
    </row>
    <row r="94" customFormat="false" ht="12.75" hidden="false" customHeight="true" outlineLevel="0" collapsed="false">
      <c r="A94" s="11" t="n">
        <v>89</v>
      </c>
      <c r="B94" s="12" t="n">
        <v>2252.47</v>
      </c>
      <c r="C94" s="23"/>
      <c r="D94" s="14"/>
      <c r="E94" s="14"/>
      <c r="F94" s="25" t="n">
        <v>33</v>
      </c>
      <c r="G94" s="25" t="n">
        <v>17</v>
      </c>
      <c r="H94" s="26" t="n">
        <v>1342.3</v>
      </c>
      <c r="I94" s="3" t="n">
        <f aca="false">B94*4.65/100+B94</f>
        <v>2357.21</v>
      </c>
      <c r="J94" s="3" t="n">
        <v>1460.9</v>
      </c>
      <c r="K94" s="17" t="n">
        <f aca="false">I94-J94</f>
        <v>896.31</v>
      </c>
      <c r="L94" s="12" t="n">
        <v>1460.9</v>
      </c>
      <c r="M94" s="17" t="n">
        <f aca="false">L94*6.1/100+L94</f>
        <v>1550.01</v>
      </c>
      <c r="N94" s="17" t="n">
        <f aca="false">M94*5/100+M94</f>
        <v>1627.51</v>
      </c>
      <c r="O94" s="12" t="n">
        <v>1627.51</v>
      </c>
      <c r="P94" s="17" t="n">
        <f aca="false">O94*5/100+O94</f>
        <v>1708.89</v>
      </c>
      <c r="Q94" s="12" t="n">
        <v>1708.89</v>
      </c>
      <c r="R94" s="17" t="n">
        <f aca="false">Q94*6.01/100+Q94</f>
        <v>1811.59</v>
      </c>
      <c r="S94" s="25" t="n">
        <v>1</v>
      </c>
      <c r="U94" s="3" t="n">
        <v>1811.59</v>
      </c>
      <c r="V94" s="3" t="n">
        <f aca="false">U94*5.1/100</f>
        <v>92.39</v>
      </c>
      <c r="W94" s="3" t="n">
        <f aca="false">U94+V94</f>
        <v>1903.98</v>
      </c>
      <c r="X94" s="12" t="n">
        <v>1903.98</v>
      </c>
      <c r="Y94" s="19" t="n">
        <f aca="false">X94*6.5/100</f>
        <v>123.76</v>
      </c>
      <c r="Z94" s="3" t="n">
        <f aca="false">X94+Y94</f>
        <v>2027.74</v>
      </c>
      <c r="AA94" s="12" t="n">
        <v>2027.74</v>
      </c>
      <c r="AB94" s="3" t="n">
        <f aca="false">AA94*6.3/100+AA94</f>
        <v>2155.49</v>
      </c>
      <c r="AC94" s="3" t="n">
        <v>2155.48</v>
      </c>
      <c r="AD94" s="3" t="n">
        <f aca="false">AC94*4.5/100+AC94</f>
        <v>2252.48</v>
      </c>
    </row>
    <row r="95" customFormat="false" ht="12.75" hidden="false" customHeight="true" outlineLevel="0" collapsed="false">
      <c r="A95" s="11" t="n">
        <v>90</v>
      </c>
      <c r="B95" s="12" t="n">
        <v>2275.03</v>
      </c>
      <c r="C95" s="23"/>
      <c r="D95" s="14"/>
      <c r="E95" s="14"/>
      <c r="F95" s="25" t="n">
        <v>34</v>
      </c>
      <c r="G95" s="25" t="n">
        <v>18</v>
      </c>
      <c r="H95" s="26" t="n">
        <v>1355.73</v>
      </c>
      <c r="I95" s="3" t="n">
        <f aca="false">B95*4.65/100+B95</f>
        <v>2380.82</v>
      </c>
      <c r="J95" s="3" t="n">
        <v>1475.52</v>
      </c>
      <c r="K95" s="17" t="n">
        <f aca="false">I95-J95</f>
        <v>905.3</v>
      </c>
      <c r="L95" s="12" t="n">
        <v>1475.52</v>
      </c>
      <c r="M95" s="17" t="n">
        <f aca="false">L95*6.1/100+L95</f>
        <v>1565.53</v>
      </c>
      <c r="N95" s="17" t="n">
        <f aca="false">M95*5/100+M95</f>
        <v>1643.81</v>
      </c>
      <c r="O95" s="12" t="n">
        <v>1643.81</v>
      </c>
      <c r="P95" s="17" t="n">
        <f aca="false">O95*5/100+O95</f>
        <v>1726</v>
      </c>
      <c r="Q95" s="12" t="n">
        <v>1726</v>
      </c>
      <c r="R95" s="17" t="n">
        <f aca="false">Q95*6.01/100+Q95</f>
        <v>1829.73</v>
      </c>
      <c r="S95" s="25" t="n">
        <v>2</v>
      </c>
      <c r="U95" s="3" t="n">
        <v>1829.73</v>
      </c>
      <c r="V95" s="3" t="n">
        <f aca="false">U95*5.1/100</f>
        <v>93.32</v>
      </c>
      <c r="W95" s="3" t="n">
        <f aca="false">U95+V95</f>
        <v>1923.05</v>
      </c>
      <c r="X95" s="12" t="n">
        <v>1923.05</v>
      </c>
      <c r="Y95" s="19" t="n">
        <f aca="false">X95*6.5/100</f>
        <v>125</v>
      </c>
      <c r="Z95" s="3" t="n">
        <f aca="false">X95+Y95</f>
        <v>2048.05</v>
      </c>
      <c r="AA95" s="12" t="n">
        <v>2048.05</v>
      </c>
      <c r="AB95" s="3" t="n">
        <f aca="false">AA95*6.3/100+AA95</f>
        <v>2177.08</v>
      </c>
      <c r="AC95" s="3" t="n">
        <v>2177.07</v>
      </c>
      <c r="AD95" s="3" t="n">
        <f aca="false">AC95*4.5/100+AC95</f>
        <v>2275.04</v>
      </c>
    </row>
    <row r="96" customFormat="false" ht="12.75" hidden="false" customHeight="true" outlineLevel="0" collapsed="false">
      <c r="A96" s="11" t="n">
        <v>91</v>
      </c>
      <c r="B96" s="12" t="n">
        <v>2297.78</v>
      </c>
      <c r="C96" s="23"/>
      <c r="D96" s="14"/>
      <c r="E96" s="14"/>
      <c r="F96" s="25" t="n">
        <v>35</v>
      </c>
      <c r="G96" s="25" t="n">
        <v>19</v>
      </c>
      <c r="H96" s="26" t="n">
        <v>1369.29</v>
      </c>
      <c r="I96" s="3" t="n">
        <f aca="false">B96*4.65/100+B96</f>
        <v>2404.63</v>
      </c>
      <c r="J96" s="3" t="n">
        <v>1490.28</v>
      </c>
      <c r="K96" s="17" t="n">
        <f aca="false">I96-J96</f>
        <v>914.35</v>
      </c>
      <c r="L96" s="12" t="n">
        <v>1490.28</v>
      </c>
      <c r="M96" s="17" t="n">
        <f aca="false">L96*6.1/100+L96</f>
        <v>1581.19</v>
      </c>
      <c r="N96" s="17" t="n">
        <f aca="false">M96*5/100+M96</f>
        <v>1660.25</v>
      </c>
      <c r="O96" s="12" t="n">
        <v>1660.25</v>
      </c>
      <c r="P96" s="17" t="n">
        <f aca="false">O96*5/100+O96</f>
        <v>1743.26</v>
      </c>
      <c r="Q96" s="12" t="n">
        <v>1743.26</v>
      </c>
      <c r="R96" s="17" t="n">
        <f aca="false">Q96*6.01/100+Q96</f>
        <v>1848.03</v>
      </c>
      <c r="S96" s="25" t="n">
        <v>3</v>
      </c>
      <c r="U96" s="3" t="n">
        <v>1848.03</v>
      </c>
      <c r="V96" s="3" t="n">
        <f aca="false">U96*5.1/100</f>
        <v>94.25</v>
      </c>
      <c r="W96" s="3" t="n">
        <f aca="false">U96+V96</f>
        <v>1942.28</v>
      </c>
      <c r="X96" s="12" t="n">
        <v>1942.28</v>
      </c>
      <c r="Y96" s="19" t="n">
        <f aca="false">X96*6.5/100</f>
        <v>126.25</v>
      </c>
      <c r="Z96" s="3" t="n">
        <f aca="false">X96+Y96</f>
        <v>2068.53</v>
      </c>
      <c r="AA96" s="12" t="n">
        <v>2068.53</v>
      </c>
      <c r="AB96" s="3" t="n">
        <f aca="false">AA96*6.3/100+AA96</f>
        <v>2198.85</v>
      </c>
      <c r="AC96" s="3" t="n">
        <v>2198.84</v>
      </c>
      <c r="AD96" s="3" t="n">
        <f aca="false">AC96*4.5/100+AC96</f>
        <v>2297.79</v>
      </c>
    </row>
    <row r="97" customFormat="false" ht="12.75" hidden="false" customHeight="true" outlineLevel="0" collapsed="false">
      <c r="A97" s="11" t="n">
        <v>92</v>
      </c>
      <c r="B97" s="12" t="n">
        <v>2320.74</v>
      </c>
      <c r="C97" s="23"/>
      <c r="D97" s="14"/>
      <c r="E97" s="14"/>
      <c r="F97" s="25" t="n">
        <v>36</v>
      </c>
      <c r="G97" s="25" t="n">
        <v>20</v>
      </c>
      <c r="H97" s="26" t="n">
        <v>1382.97</v>
      </c>
      <c r="I97" s="3" t="n">
        <f aca="false">B97*4.65/100+B97</f>
        <v>2428.65</v>
      </c>
      <c r="J97" s="3" t="n">
        <v>1505.17</v>
      </c>
      <c r="K97" s="17" t="n">
        <f aca="false">I97-J97</f>
        <v>923.48</v>
      </c>
      <c r="L97" s="12" t="n">
        <v>1505.17</v>
      </c>
      <c r="M97" s="17" t="n">
        <f aca="false">L97*6.1/100+L97</f>
        <v>1596.99</v>
      </c>
      <c r="N97" s="17" t="n">
        <f aca="false">M97*5/100+M97</f>
        <v>1676.84</v>
      </c>
      <c r="O97" s="12" t="n">
        <v>1676.84</v>
      </c>
      <c r="P97" s="17" t="n">
        <f aca="false">O97*5/100+O97</f>
        <v>1760.68</v>
      </c>
      <c r="Q97" s="12" t="n">
        <v>1760.68</v>
      </c>
      <c r="R97" s="17" t="n">
        <f aca="false">Q97*6.01/100+Q97</f>
        <v>1866.5</v>
      </c>
      <c r="S97" s="25" t="n">
        <v>4</v>
      </c>
      <c r="U97" s="3" t="n">
        <v>1866.5</v>
      </c>
      <c r="V97" s="3" t="n">
        <f aca="false">U97*5.1/100</f>
        <v>95.19</v>
      </c>
      <c r="W97" s="3" t="n">
        <f aca="false">U97+V97</f>
        <v>1961.69</v>
      </c>
      <c r="X97" s="12" t="n">
        <v>1961.69</v>
      </c>
      <c r="Y97" s="19" t="n">
        <f aca="false">X97*6.5/100</f>
        <v>127.51</v>
      </c>
      <c r="Z97" s="3" t="n">
        <f aca="false">X97+Y97</f>
        <v>2089.2</v>
      </c>
      <c r="AA97" s="12" t="n">
        <v>2089.2</v>
      </c>
      <c r="AB97" s="3" t="n">
        <f aca="false">AA97*6.3/100+AA97</f>
        <v>2220.82</v>
      </c>
      <c r="AC97" s="3" t="n">
        <v>2220.81</v>
      </c>
      <c r="AD97" s="3" t="n">
        <f aca="false">AC97*4.5/100+AC97</f>
        <v>2320.75</v>
      </c>
    </row>
    <row r="98" customFormat="false" ht="12.75" hidden="false" customHeight="true" outlineLevel="0" collapsed="false">
      <c r="A98" s="11" t="n">
        <v>93</v>
      </c>
      <c r="B98" s="12" t="n">
        <v>2343.93</v>
      </c>
      <c r="C98" s="23"/>
      <c r="D98" s="14"/>
      <c r="E98" s="14"/>
      <c r="F98" s="25" t="n">
        <v>37</v>
      </c>
      <c r="G98" s="25" t="n">
        <v>21</v>
      </c>
      <c r="H98" s="26" t="n">
        <v>1396.8</v>
      </c>
      <c r="I98" s="3" t="n">
        <f aca="false">B98*4.65/100+B98</f>
        <v>2452.92</v>
      </c>
      <c r="J98" s="3" t="n">
        <v>1520.22</v>
      </c>
      <c r="K98" s="17" t="n">
        <f aca="false">I98-J98</f>
        <v>932.7</v>
      </c>
      <c r="L98" s="12" t="n">
        <v>1520.22</v>
      </c>
      <c r="M98" s="17" t="n">
        <f aca="false">L98*6.1/100+L98</f>
        <v>1612.95</v>
      </c>
      <c r="N98" s="17" t="n">
        <f aca="false">M98*5/100+M98</f>
        <v>1693.6</v>
      </c>
      <c r="O98" s="12" t="n">
        <v>1693.6</v>
      </c>
      <c r="P98" s="17" t="n">
        <f aca="false">O98*5/100+O98</f>
        <v>1778.28</v>
      </c>
      <c r="Q98" s="12" t="n">
        <v>1778.28</v>
      </c>
      <c r="R98" s="17" t="n">
        <f aca="false">Q98*6.01/100+Q98</f>
        <v>1885.15</v>
      </c>
      <c r="S98" s="25" t="n">
        <v>5</v>
      </c>
      <c r="U98" s="3" t="n">
        <v>1885.15</v>
      </c>
      <c r="V98" s="3" t="n">
        <f aca="false">U98*5.1/100</f>
        <v>96.14</v>
      </c>
      <c r="W98" s="3" t="n">
        <f aca="false">U98+V98</f>
        <v>1981.29</v>
      </c>
      <c r="X98" s="12" t="n">
        <v>1981.29</v>
      </c>
      <c r="Y98" s="19" t="n">
        <f aca="false">X98*6.5/100</f>
        <v>128.78</v>
      </c>
      <c r="Z98" s="3" t="n">
        <f aca="false">X98+Y98</f>
        <v>2110.07</v>
      </c>
      <c r="AA98" s="12" t="n">
        <v>2110.07</v>
      </c>
      <c r="AB98" s="3" t="n">
        <f aca="false">AA98*6.3/100+AA98</f>
        <v>2243</v>
      </c>
      <c r="AC98" s="3" t="n">
        <v>2243</v>
      </c>
      <c r="AD98" s="3" t="n">
        <f aca="false">AC98*4.5/100+AC98</f>
        <v>2343.94</v>
      </c>
    </row>
    <row r="99" customFormat="false" ht="12.75" hidden="false" customHeight="true" outlineLevel="0" collapsed="false">
      <c r="A99" s="11" t="n">
        <v>94</v>
      </c>
      <c r="B99" s="12" t="n">
        <v>2367.37</v>
      </c>
      <c r="C99" s="23"/>
      <c r="D99" s="14"/>
      <c r="E99" s="14"/>
      <c r="F99" s="25" t="n">
        <v>38</v>
      </c>
      <c r="G99" s="25" t="n">
        <v>22</v>
      </c>
      <c r="H99" s="26" t="n">
        <v>1410.77</v>
      </c>
      <c r="I99" s="3" t="n">
        <f aca="false">B99*4.65/100+B99</f>
        <v>2477.45</v>
      </c>
      <c r="J99" s="3" t="n">
        <v>1535.42</v>
      </c>
      <c r="K99" s="17" t="n">
        <f aca="false">I99-J99</f>
        <v>942.03</v>
      </c>
      <c r="L99" s="12" t="n">
        <v>1535.42</v>
      </c>
      <c r="M99" s="17" t="n">
        <f aca="false">L99*6.1/100+L99</f>
        <v>1629.08</v>
      </c>
      <c r="N99" s="17" t="n">
        <f aca="false">M99*5/100+M99</f>
        <v>1710.53</v>
      </c>
      <c r="O99" s="12" t="n">
        <v>1710.53</v>
      </c>
      <c r="P99" s="17" t="n">
        <f aca="false">O99*5/100+O99</f>
        <v>1796.06</v>
      </c>
      <c r="Q99" s="12" t="n">
        <v>1796.06</v>
      </c>
      <c r="R99" s="17" t="n">
        <f aca="false">Q99*6.01/100+Q99</f>
        <v>1904</v>
      </c>
      <c r="S99" s="25" t="n">
        <v>6</v>
      </c>
      <c r="U99" s="3" t="n">
        <v>1904</v>
      </c>
      <c r="V99" s="3" t="n">
        <f aca="false">U99*5.1/100</f>
        <v>97.1</v>
      </c>
      <c r="W99" s="3" t="n">
        <f aca="false">U99+V99</f>
        <v>2001.1</v>
      </c>
      <c r="X99" s="12" t="n">
        <v>2001.1</v>
      </c>
      <c r="Y99" s="19" t="n">
        <f aca="false">X99*6.5/100</f>
        <v>130.07</v>
      </c>
      <c r="Z99" s="3" t="n">
        <f aca="false">X99+Y99</f>
        <v>2131.17</v>
      </c>
      <c r="AA99" s="12" t="n">
        <v>2131.17</v>
      </c>
      <c r="AB99" s="3" t="n">
        <f aca="false">AA99*6.3/100+AA99</f>
        <v>2265.43</v>
      </c>
      <c r="AC99" s="3" t="n">
        <v>2265.43</v>
      </c>
      <c r="AD99" s="3" t="n">
        <f aca="false">AC99*4.5/100+AC99</f>
        <v>2367.37</v>
      </c>
    </row>
    <row r="100" customFormat="false" ht="12.75" hidden="false" customHeight="true" outlineLevel="0" collapsed="false">
      <c r="A100" s="11" t="n">
        <v>95</v>
      </c>
      <c r="B100" s="12" t="n">
        <v>2391.07</v>
      </c>
      <c r="C100" s="23"/>
      <c r="D100" s="14"/>
      <c r="E100" s="14"/>
      <c r="F100" s="25" t="n">
        <v>39</v>
      </c>
      <c r="G100" s="25" t="n">
        <v>23</v>
      </c>
      <c r="H100" s="26" t="n">
        <v>1424.88</v>
      </c>
      <c r="I100" s="3" t="n">
        <f aca="false">B100*4.65/100+B100</f>
        <v>2502.25</v>
      </c>
      <c r="J100" s="3" t="n">
        <v>1550.79</v>
      </c>
      <c r="K100" s="17" t="n">
        <f aca="false">I100-J100</f>
        <v>951.46</v>
      </c>
      <c r="L100" s="12" t="n">
        <v>1550.79</v>
      </c>
      <c r="M100" s="17" t="n">
        <f aca="false">L100*6.1/100+L100</f>
        <v>1645.39</v>
      </c>
      <c r="N100" s="17" t="n">
        <f aca="false">M100*5/100+M100</f>
        <v>1727.66</v>
      </c>
      <c r="O100" s="12" t="n">
        <v>1727.66</v>
      </c>
      <c r="P100" s="17" t="n">
        <f aca="false">O100*5/100+O100</f>
        <v>1814.04</v>
      </c>
      <c r="Q100" s="12" t="n">
        <v>1814.04</v>
      </c>
      <c r="R100" s="17" t="n">
        <f aca="false">Q100*6.01/100+Q100</f>
        <v>1923.06</v>
      </c>
      <c r="S100" s="25" t="n">
        <v>7</v>
      </c>
      <c r="U100" s="3" t="n">
        <v>1923.06</v>
      </c>
      <c r="V100" s="3" t="n">
        <f aca="false">U100*5.1/100</f>
        <v>98.08</v>
      </c>
      <c r="W100" s="3" t="n">
        <f aca="false">U100+V100</f>
        <v>2021.14</v>
      </c>
      <c r="X100" s="12" t="n">
        <v>2021.14</v>
      </c>
      <c r="Y100" s="19" t="n">
        <f aca="false">X100*6.5/100</f>
        <v>131.37</v>
      </c>
      <c r="Z100" s="3" t="n">
        <f aca="false">X100+Y100</f>
        <v>2152.51</v>
      </c>
      <c r="AA100" s="12" t="n">
        <v>2152.51</v>
      </c>
      <c r="AB100" s="3" t="n">
        <f aca="false">AA100*6.3/100+AA100</f>
        <v>2288.12</v>
      </c>
      <c r="AC100" s="3" t="n">
        <v>2288.11</v>
      </c>
      <c r="AD100" s="3" t="n">
        <f aca="false">AC100*4.5/100+AC100</f>
        <v>2391.07</v>
      </c>
    </row>
    <row r="101" customFormat="false" ht="12.75" hidden="false" customHeight="true" outlineLevel="0" collapsed="false">
      <c r="A101" s="27" t="n">
        <v>96</v>
      </c>
      <c r="B101" s="12" t="n">
        <v>2414.97</v>
      </c>
      <c r="C101" s="23"/>
      <c r="D101" s="14"/>
      <c r="E101" s="14"/>
      <c r="F101" s="20" t="n">
        <v>40</v>
      </c>
      <c r="G101" s="28" t="n">
        <v>24</v>
      </c>
      <c r="H101" s="26" t="n">
        <v>1439.12</v>
      </c>
      <c r="I101" s="3" t="n">
        <f aca="false">B101*4.65/100+B101</f>
        <v>2527.27</v>
      </c>
      <c r="J101" s="3" t="n">
        <v>1566.28</v>
      </c>
      <c r="K101" s="17" t="n">
        <f aca="false">I101-J101</f>
        <v>960.99</v>
      </c>
      <c r="L101" s="12" t="n">
        <v>1566.28</v>
      </c>
      <c r="M101" s="17" t="n">
        <f aca="false">L101*6.1/100+L101</f>
        <v>1661.82</v>
      </c>
      <c r="N101" s="17" t="n">
        <f aca="false">M101*5/100+M101</f>
        <v>1744.91</v>
      </c>
      <c r="O101" s="12" t="n">
        <v>1744.91</v>
      </c>
      <c r="P101" s="17" t="n">
        <f aca="false">O101*5/100+O101</f>
        <v>1832.16</v>
      </c>
      <c r="Q101" s="12" t="n">
        <v>1832.16</v>
      </c>
      <c r="R101" s="17" t="n">
        <f aca="false">Q101*6.01/100+Q101</f>
        <v>1942.27</v>
      </c>
      <c r="S101" s="25" t="n">
        <v>8</v>
      </c>
      <c r="U101" s="3" t="n">
        <v>1942.27</v>
      </c>
      <c r="V101" s="3" t="n">
        <f aca="false">U101*5.1/100</f>
        <v>99.06</v>
      </c>
      <c r="W101" s="3" t="n">
        <f aca="false">U101+V101</f>
        <v>2041.33</v>
      </c>
      <c r="X101" s="12" t="n">
        <v>2041.33</v>
      </c>
      <c r="Y101" s="19" t="n">
        <f aca="false">X101*6.5/100</f>
        <v>132.69</v>
      </c>
      <c r="Z101" s="3" t="n">
        <f aca="false">X101+Y101</f>
        <v>2174.02</v>
      </c>
      <c r="AA101" s="12" t="n">
        <v>2174.02</v>
      </c>
      <c r="AB101" s="3" t="n">
        <f aca="false">AA101*6.3/100+AA101</f>
        <v>2310.98</v>
      </c>
      <c r="AC101" s="3" t="n">
        <v>2310.98</v>
      </c>
      <c r="AD101" s="3" t="n">
        <f aca="false">AC101*4.5/100+AC101</f>
        <v>2414.97</v>
      </c>
    </row>
    <row r="102" customFormat="false" ht="12.75" hidden="false" customHeight="false" outlineLevel="0" collapsed="false">
      <c r="A102" s="11" t="n">
        <v>97</v>
      </c>
      <c r="B102" s="29" t="n">
        <v>2439.12</v>
      </c>
      <c r="C102" s="15"/>
      <c r="D102" s="30"/>
      <c r="E102" s="30"/>
      <c r="F102" s="30"/>
      <c r="G102" s="25" t="n">
        <v>25</v>
      </c>
      <c r="H102" s="15"/>
      <c r="J102" s="15"/>
      <c r="K102" s="15"/>
      <c r="L102" s="15"/>
      <c r="M102" s="15"/>
      <c r="N102" s="15"/>
      <c r="O102" s="15"/>
      <c r="P102" s="15"/>
      <c r="Q102" s="15"/>
      <c r="R102" s="15"/>
      <c r="S102" s="25" t="n">
        <v>9</v>
      </c>
      <c r="U102" s="3" t="n">
        <v>1961.7</v>
      </c>
      <c r="V102" s="3" t="n">
        <f aca="false">U102*5.1/100</f>
        <v>100.05</v>
      </c>
      <c r="W102" s="3" t="n">
        <f aca="false">U102+V102</f>
        <v>2061.75</v>
      </c>
      <c r="X102" s="29" t="n">
        <v>2061.75</v>
      </c>
      <c r="Y102" s="19" t="n">
        <f aca="false">X102*6.5/100</f>
        <v>134.01</v>
      </c>
      <c r="Z102" s="3" t="n">
        <f aca="false">X102+Y102</f>
        <v>2195.76</v>
      </c>
      <c r="AA102" s="29" t="n">
        <v>2195.76</v>
      </c>
      <c r="AB102" s="3" t="n">
        <f aca="false">AA102*6.3/100+AA102</f>
        <v>2334.09</v>
      </c>
      <c r="AC102" s="3" t="n">
        <v>2334.09</v>
      </c>
      <c r="AD102" s="3" t="n">
        <f aca="false">AC102*4.5/100+AC102</f>
        <v>2439.12</v>
      </c>
    </row>
    <row r="103" customFormat="false" ht="12.75" hidden="false" customHeight="false" outlineLevel="0" collapsed="false">
      <c r="A103" s="11" t="n">
        <v>98</v>
      </c>
      <c r="B103" s="29" t="n">
        <v>2463.52</v>
      </c>
      <c r="C103" s="15"/>
      <c r="D103" s="30"/>
      <c r="E103" s="30"/>
      <c r="F103" s="30"/>
      <c r="G103" s="25" t="n">
        <v>26</v>
      </c>
      <c r="H103" s="15"/>
      <c r="J103" s="15"/>
      <c r="K103" s="15"/>
      <c r="L103" s="15"/>
      <c r="M103" s="15"/>
      <c r="N103" s="15"/>
      <c r="O103" s="15"/>
      <c r="P103" s="15"/>
      <c r="Q103" s="15"/>
      <c r="R103" s="15"/>
      <c r="S103" s="25" t="n">
        <v>10</v>
      </c>
      <c r="U103" s="3" t="n">
        <v>1981.33</v>
      </c>
      <c r="V103" s="3" t="n">
        <f aca="false">U103*5.1/100</f>
        <v>101.05</v>
      </c>
      <c r="W103" s="3" t="n">
        <f aca="false">U103+V103</f>
        <v>2082.38</v>
      </c>
      <c r="X103" s="29" t="n">
        <v>2082.38</v>
      </c>
      <c r="Y103" s="19" t="n">
        <f aca="false">X103*6.5/100</f>
        <v>135.35</v>
      </c>
      <c r="Z103" s="3" t="n">
        <f aca="false">X103+Y103</f>
        <v>2217.73</v>
      </c>
      <c r="AA103" s="29" t="n">
        <v>2217.73</v>
      </c>
      <c r="AB103" s="3" t="n">
        <f aca="false">AA103*6.3/100+AA103</f>
        <v>2357.45</v>
      </c>
      <c r="AC103" s="3" t="n">
        <v>2357.44</v>
      </c>
      <c r="AD103" s="3" t="n">
        <f aca="false">AC103*4.5/100+AC103</f>
        <v>2463.52</v>
      </c>
    </row>
    <row r="104" customFormat="false" ht="12.75" hidden="false" customHeight="false" outlineLevel="0" collapsed="false">
      <c r="A104" s="11" t="n">
        <v>99</v>
      </c>
      <c r="B104" s="29" t="n">
        <v>2488.15</v>
      </c>
      <c r="C104" s="15"/>
      <c r="D104" s="30"/>
      <c r="E104" s="30"/>
      <c r="F104" s="30"/>
      <c r="G104" s="25" t="n">
        <v>27</v>
      </c>
      <c r="H104" s="15"/>
      <c r="J104" s="15"/>
      <c r="K104" s="15"/>
      <c r="L104" s="15"/>
      <c r="M104" s="15"/>
      <c r="N104" s="15"/>
      <c r="O104" s="15"/>
      <c r="P104" s="15"/>
      <c r="Q104" s="15"/>
      <c r="R104" s="15"/>
      <c r="S104" s="25" t="n">
        <v>11</v>
      </c>
      <c r="U104" s="3" t="n">
        <v>2001.13</v>
      </c>
      <c r="V104" s="3" t="n">
        <f aca="false">U104*5.1/100</f>
        <v>102.06</v>
      </c>
      <c r="W104" s="3" t="n">
        <f aca="false">U104+V104</f>
        <v>2103.19</v>
      </c>
      <c r="X104" s="29" t="n">
        <v>2103.19</v>
      </c>
      <c r="Y104" s="19" t="n">
        <f aca="false">X104*6.5/100</f>
        <v>136.71</v>
      </c>
      <c r="Z104" s="3" t="n">
        <f aca="false">X104+Y104</f>
        <v>2239.9</v>
      </c>
      <c r="AA104" s="29" t="n">
        <v>2239.9</v>
      </c>
      <c r="AB104" s="3" t="n">
        <f aca="false">AA104*6.3/100+AA104</f>
        <v>2381.01</v>
      </c>
      <c r="AC104" s="3" t="n">
        <v>2381.01</v>
      </c>
      <c r="AD104" s="3" t="n">
        <f aca="false">AC104*4.5/100+AC104</f>
        <v>2488.16</v>
      </c>
    </row>
    <row r="105" customFormat="false" ht="12.75" hidden="false" customHeight="false" outlineLevel="0" collapsed="false">
      <c r="A105" s="11" t="n">
        <v>100</v>
      </c>
      <c r="B105" s="29" t="n">
        <v>2513.03</v>
      </c>
      <c r="C105" s="15"/>
      <c r="D105" s="30"/>
      <c r="E105" s="30"/>
      <c r="F105" s="30"/>
      <c r="G105" s="25" t="n">
        <v>28</v>
      </c>
      <c r="H105" s="15"/>
      <c r="J105" s="15"/>
      <c r="K105" s="15"/>
      <c r="L105" s="15"/>
      <c r="M105" s="15"/>
      <c r="N105" s="15"/>
      <c r="O105" s="15"/>
      <c r="P105" s="15"/>
      <c r="Q105" s="15"/>
      <c r="R105" s="15"/>
      <c r="S105" s="25" t="n">
        <v>12</v>
      </c>
      <c r="U105" s="3" t="n">
        <v>2021.15</v>
      </c>
      <c r="V105" s="3" t="n">
        <f aca="false">U105*5.1/100</f>
        <v>103.08</v>
      </c>
      <c r="W105" s="3" t="n">
        <f aca="false">U105+V105</f>
        <v>2124.23</v>
      </c>
      <c r="X105" s="29" t="n">
        <v>2124.23</v>
      </c>
      <c r="Y105" s="19" t="n">
        <f aca="false">X105*6.5/100</f>
        <v>138.07</v>
      </c>
      <c r="Z105" s="3" t="n">
        <f aca="false">X105+Y105</f>
        <v>2262.3</v>
      </c>
      <c r="AA105" s="29" t="n">
        <v>2262.3</v>
      </c>
      <c r="AB105" s="3" t="n">
        <f aca="false">AA105*6.3/100+AA105</f>
        <v>2404.82</v>
      </c>
      <c r="AC105" s="3" t="n">
        <v>2404.82</v>
      </c>
      <c r="AD105" s="3" t="n">
        <f aca="false">AC105*4.5/100+AC105</f>
        <v>2513.04</v>
      </c>
    </row>
    <row r="106" customFormat="false" ht="12.75" hidden="false" customHeight="false" outlineLevel="0" collapsed="false">
      <c r="A106" s="11" t="n">
        <v>101</v>
      </c>
      <c r="B106" s="29" t="n">
        <v>2538.19</v>
      </c>
      <c r="C106" s="15"/>
      <c r="D106" s="30"/>
      <c r="E106" s="30"/>
      <c r="F106" s="30"/>
      <c r="G106" s="25" t="n">
        <v>29</v>
      </c>
      <c r="H106" s="15"/>
      <c r="J106" s="15"/>
      <c r="K106" s="15"/>
      <c r="L106" s="15"/>
      <c r="M106" s="15"/>
      <c r="N106" s="15"/>
      <c r="O106" s="15"/>
      <c r="P106" s="15"/>
      <c r="Q106" s="15"/>
      <c r="R106" s="15"/>
      <c r="S106" s="25" t="n">
        <v>13</v>
      </c>
      <c r="U106" s="3" t="n">
        <v>2041.37</v>
      </c>
      <c r="V106" s="3" t="n">
        <f aca="false">U106*5.1/100</f>
        <v>104.11</v>
      </c>
      <c r="W106" s="3" t="n">
        <f aca="false">U106+V106</f>
        <v>2145.48</v>
      </c>
      <c r="X106" s="29" t="n">
        <v>2145.48</v>
      </c>
      <c r="Y106" s="19" t="n">
        <f aca="false">X106*6.5/100</f>
        <v>139.46</v>
      </c>
      <c r="Z106" s="3" t="n">
        <f aca="false">X106+Y106</f>
        <v>2284.94</v>
      </c>
      <c r="AA106" s="29" t="n">
        <v>2284.94</v>
      </c>
      <c r="AB106" s="3" t="n">
        <f aca="false">AA106*6.3/100+AA106</f>
        <v>2428.89</v>
      </c>
      <c r="AC106" s="3" t="n">
        <v>2428.89</v>
      </c>
      <c r="AD106" s="3" t="n">
        <f aca="false">AC106*4.5/100+AC106</f>
        <v>2538.19</v>
      </c>
    </row>
    <row r="107" customFormat="false" ht="12.75" hidden="false" customHeight="false" outlineLevel="0" collapsed="false">
      <c r="A107" s="11" t="n">
        <v>102</v>
      </c>
      <c r="B107" s="29" t="n">
        <v>2563.56</v>
      </c>
      <c r="C107" s="15"/>
      <c r="D107" s="30"/>
      <c r="E107" s="30"/>
      <c r="F107" s="30"/>
      <c r="G107" s="25" t="n">
        <v>30</v>
      </c>
      <c r="H107" s="15"/>
      <c r="J107" s="15"/>
      <c r="K107" s="15"/>
      <c r="L107" s="15"/>
      <c r="M107" s="15"/>
      <c r="N107" s="15"/>
      <c r="O107" s="15"/>
      <c r="P107" s="15"/>
      <c r="Q107" s="15"/>
      <c r="R107" s="15"/>
      <c r="S107" s="25" t="n">
        <v>14</v>
      </c>
      <c r="U107" s="3" t="n">
        <v>2061.78</v>
      </c>
      <c r="V107" s="3" t="n">
        <f aca="false">U107*5.1/100</f>
        <v>105.15</v>
      </c>
      <c r="W107" s="3" t="n">
        <f aca="false">U107+V107</f>
        <v>2166.93</v>
      </c>
      <c r="X107" s="29" t="n">
        <v>2166.93</v>
      </c>
      <c r="Y107" s="19" t="n">
        <f aca="false">X107*6.5/100</f>
        <v>140.85</v>
      </c>
      <c r="Z107" s="3" t="n">
        <f aca="false">X107+Y107</f>
        <v>2307.78</v>
      </c>
      <c r="AA107" s="29" t="n">
        <v>2307.78</v>
      </c>
      <c r="AB107" s="3" t="n">
        <f aca="false">AA107*6.3/100+AA107</f>
        <v>2453.17</v>
      </c>
      <c r="AC107" s="3" t="n">
        <v>2453.17</v>
      </c>
      <c r="AD107" s="3" t="n">
        <f aca="false">AC107*4.5/100+AC107</f>
        <v>2563.56</v>
      </c>
    </row>
    <row r="108" customFormat="false" ht="12.75" hidden="false" customHeight="false" outlineLevel="0" collapsed="false">
      <c r="A108" s="11" t="n">
        <v>103</v>
      </c>
      <c r="B108" s="29" t="n">
        <v>2589.21</v>
      </c>
      <c r="C108" s="15"/>
      <c r="D108" s="30"/>
      <c r="E108" s="30"/>
      <c r="F108" s="30"/>
      <c r="G108" s="25" t="n">
        <v>31</v>
      </c>
      <c r="H108" s="15"/>
      <c r="J108" s="15"/>
      <c r="K108" s="15"/>
      <c r="L108" s="15"/>
      <c r="M108" s="15"/>
      <c r="N108" s="15"/>
      <c r="O108" s="15"/>
      <c r="P108" s="15"/>
      <c r="Q108" s="15"/>
      <c r="R108" s="15"/>
      <c r="S108" s="25" t="n">
        <v>15</v>
      </c>
      <c r="U108" s="3" t="n">
        <v>2082.42</v>
      </c>
      <c r="V108" s="3" t="n">
        <f aca="false">U108*5.1/100</f>
        <v>106.2</v>
      </c>
      <c r="W108" s="3" t="n">
        <f aca="false">U108+V108</f>
        <v>2188.62</v>
      </c>
      <c r="X108" s="29" t="n">
        <v>2188.62</v>
      </c>
      <c r="Y108" s="19" t="n">
        <f aca="false">X108*6.5/100</f>
        <v>142.26</v>
      </c>
      <c r="Z108" s="3" t="n">
        <f aca="false">X108+Y108</f>
        <v>2330.88</v>
      </c>
      <c r="AA108" s="29" t="n">
        <v>2330.88</v>
      </c>
      <c r="AB108" s="3" t="n">
        <f aca="false">AA108*6.3/100+AA108</f>
        <v>2477.73</v>
      </c>
      <c r="AC108" s="3" t="n">
        <v>2477.72</v>
      </c>
      <c r="AD108" s="3" t="n">
        <f aca="false">AC108*4.5/100+AC108</f>
        <v>2589.22</v>
      </c>
    </row>
    <row r="109" customFormat="false" ht="12.75" hidden="false" customHeight="false" outlineLevel="0" collapsed="false">
      <c r="A109" s="11" t="n">
        <v>104</v>
      </c>
      <c r="B109" s="29" t="n">
        <v>2615.08</v>
      </c>
      <c r="C109" s="15"/>
      <c r="D109" s="30"/>
      <c r="E109" s="30"/>
      <c r="F109" s="30"/>
      <c r="G109" s="25" t="n">
        <v>32</v>
      </c>
      <c r="H109" s="15"/>
      <c r="J109" s="15"/>
      <c r="K109" s="15"/>
      <c r="L109" s="15"/>
      <c r="M109" s="15"/>
      <c r="N109" s="15"/>
      <c r="O109" s="15"/>
      <c r="P109" s="15"/>
      <c r="Q109" s="15"/>
      <c r="R109" s="15"/>
      <c r="S109" s="25" t="n">
        <v>16</v>
      </c>
      <c r="U109" s="3" t="n">
        <v>2103.22</v>
      </c>
      <c r="V109" s="3" t="n">
        <f aca="false">U109*5.1/100</f>
        <v>107.26</v>
      </c>
      <c r="W109" s="3" t="n">
        <f aca="false">U109+V109</f>
        <v>2210.48</v>
      </c>
      <c r="X109" s="29" t="n">
        <v>2210.48</v>
      </c>
      <c r="Y109" s="19" t="n">
        <f aca="false">X109*6.5/100</f>
        <v>143.68</v>
      </c>
      <c r="Z109" s="3" t="n">
        <f aca="false">X109+Y109</f>
        <v>2354.16</v>
      </c>
      <c r="AA109" s="29" t="n">
        <v>2354.16</v>
      </c>
      <c r="AB109" s="3" t="n">
        <f aca="false">AA109*6.3/100+AA109</f>
        <v>2502.47</v>
      </c>
      <c r="AC109" s="3" t="n">
        <v>2502.47</v>
      </c>
      <c r="AD109" s="3" t="n">
        <f aca="false">AC109*4.5/100+AC109</f>
        <v>2615.08</v>
      </c>
    </row>
    <row r="110" customFormat="false" ht="12.75" hidden="false" customHeight="false" outlineLevel="0" collapsed="false">
      <c r="A110" s="11" t="n">
        <v>105</v>
      </c>
      <c r="B110" s="29" t="n">
        <v>2641.25</v>
      </c>
      <c r="C110" s="15"/>
      <c r="D110" s="30"/>
      <c r="E110" s="30"/>
      <c r="F110" s="30"/>
      <c r="G110" s="25" t="n">
        <v>33</v>
      </c>
      <c r="H110" s="15"/>
      <c r="J110" s="15"/>
      <c r="K110" s="15"/>
      <c r="L110" s="15"/>
      <c r="M110" s="15"/>
      <c r="N110" s="15"/>
      <c r="O110" s="15"/>
      <c r="P110" s="15"/>
      <c r="Q110" s="15"/>
      <c r="R110" s="15"/>
      <c r="S110" s="25" t="n">
        <v>17</v>
      </c>
      <c r="U110" s="3" t="n">
        <v>2124.27</v>
      </c>
      <c r="V110" s="3" t="n">
        <f aca="false">U110*5.1/100</f>
        <v>108.34</v>
      </c>
      <c r="W110" s="3" t="n">
        <f aca="false">U110+V110</f>
        <v>2232.61</v>
      </c>
      <c r="X110" s="29" t="n">
        <v>2232.61</v>
      </c>
      <c r="Y110" s="19" t="n">
        <f aca="false">X110*6.5/100</f>
        <v>145.12</v>
      </c>
      <c r="Z110" s="3" t="n">
        <f aca="false">X110+Y110</f>
        <v>2377.73</v>
      </c>
      <c r="AA110" s="29" t="n">
        <v>2377.73</v>
      </c>
      <c r="AB110" s="3" t="n">
        <f aca="false">AA110*6.3/100+AA110</f>
        <v>2527.53</v>
      </c>
      <c r="AC110" s="3" t="n">
        <v>2527.52</v>
      </c>
      <c r="AD110" s="3" t="n">
        <f aca="false">AC110*4.5/100+AC110</f>
        <v>2641.26</v>
      </c>
    </row>
    <row r="111" customFormat="false" ht="12.75" hidden="false" customHeight="false" outlineLevel="0" collapsed="false">
      <c r="A111" s="11" t="n">
        <v>106</v>
      </c>
      <c r="B111" s="29" t="n">
        <v>2667.67</v>
      </c>
      <c r="C111" s="15"/>
      <c r="D111" s="30"/>
      <c r="E111" s="30"/>
      <c r="F111" s="30"/>
      <c r="G111" s="25" t="n">
        <v>34</v>
      </c>
      <c r="H111" s="15"/>
      <c r="J111" s="15"/>
      <c r="K111" s="15"/>
      <c r="L111" s="15"/>
      <c r="M111" s="15"/>
      <c r="N111" s="15"/>
      <c r="O111" s="15"/>
      <c r="P111" s="15"/>
      <c r="Q111" s="15"/>
      <c r="R111" s="15"/>
      <c r="S111" s="25" t="n">
        <v>18</v>
      </c>
      <c r="U111" s="3" t="n">
        <v>2145.52</v>
      </c>
      <c r="V111" s="3" t="n">
        <f aca="false">U111*5.1/100</f>
        <v>109.42</v>
      </c>
      <c r="W111" s="3" t="n">
        <f aca="false">U111+V111</f>
        <v>2254.94</v>
      </c>
      <c r="X111" s="29" t="n">
        <v>2254.94</v>
      </c>
      <c r="Y111" s="19" t="n">
        <f aca="false">X111*6.5/100</f>
        <v>146.57</v>
      </c>
      <c r="Z111" s="3" t="n">
        <f aca="false">X111+Y111</f>
        <v>2401.51</v>
      </c>
      <c r="AA111" s="29" t="n">
        <v>2401.51</v>
      </c>
      <c r="AB111" s="3" t="n">
        <f aca="false">AA111*6.3/100+AA111</f>
        <v>2552.81</v>
      </c>
      <c r="AC111" s="3" t="n">
        <v>2552.81</v>
      </c>
      <c r="AD111" s="3" t="n">
        <f aca="false">AC111*4.5/100+AC111</f>
        <v>2667.69</v>
      </c>
    </row>
    <row r="112" customFormat="false" ht="12.75" hidden="false" customHeight="false" outlineLevel="0" collapsed="false">
      <c r="A112" s="11" t="n">
        <v>107</v>
      </c>
      <c r="B112" s="29" t="n">
        <v>2694.31</v>
      </c>
      <c r="C112" s="15"/>
      <c r="D112" s="30"/>
      <c r="E112" s="30"/>
      <c r="F112" s="30"/>
      <c r="G112" s="25" t="n">
        <v>35</v>
      </c>
      <c r="H112" s="15"/>
      <c r="J112" s="15"/>
      <c r="K112" s="15"/>
      <c r="L112" s="15"/>
      <c r="M112" s="15"/>
      <c r="N112" s="15"/>
      <c r="O112" s="15"/>
      <c r="P112" s="15"/>
      <c r="Q112" s="15"/>
      <c r="R112" s="15"/>
      <c r="S112" s="25" t="n">
        <v>19</v>
      </c>
      <c r="U112" s="3" t="n">
        <v>2166.95</v>
      </c>
      <c r="V112" s="3" t="n">
        <f aca="false">U112*5.1/100</f>
        <v>110.51</v>
      </c>
      <c r="W112" s="3" t="n">
        <f aca="false">U112+V112</f>
        <v>2277.46</v>
      </c>
      <c r="X112" s="29" t="n">
        <v>2277.46</v>
      </c>
      <c r="Y112" s="19" t="n">
        <f aca="false">X112*6.5/100</f>
        <v>148.03</v>
      </c>
      <c r="Z112" s="3" t="n">
        <f aca="false">X112+Y112</f>
        <v>2425.49</v>
      </c>
      <c r="AA112" s="29" t="n">
        <v>2425.49</v>
      </c>
      <c r="AB112" s="3" t="n">
        <f aca="false">AA112*6.3/100+AA112</f>
        <v>2578.3</v>
      </c>
      <c r="AC112" s="3" t="n">
        <v>2578.3</v>
      </c>
      <c r="AD112" s="3" t="n">
        <f aca="false">AC112*4.5/100+AC112</f>
        <v>2694.32</v>
      </c>
    </row>
    <row r="113" customFormat="false" ht="12.75" hidden="false" customHeight="false" outlineLevel="0" collapsed="false">
      <c r="A113" s="11" t="n">
        <v>108</v>
      </c>
      <c r="B113" s="29" t="n">
        <v>2721.27</v>
      </c>
      <c r="C113" s="15"/>
      <c r="D113" s="30"/>
      <c r="E113" s="30"/>
      <c r="F113" s="30"/>
      <c r="G113" s="25" t="n">
        <v>36</v>
      </c>
      <c r="H113" s="15"/>
      <c r="J113" s="15"/>
      <c r="K113" s="15"/>
      <c r="L113" s="15"/>
      <c r="M113" s="15"/>
      <c r="N113" s="15"/>
      <c r="O113" s="15"/>
      <c r="P113" s="15"/>
      <c r="Q113" s="15"/>
      <c r="R113" s="15"/>
      <c r="S113" s="25" t="n">
        <v>20</v>
      </c>
      <c r="U113" s="3" t="n">
        <v>2188.62</v>
      </c>
      <c r="V113" s="3" t="n">
        <f aca="false">U113*5.1/100</f>
        <v>111.62</v>
      </c>
      <c r="W113" s="3" t="n">
        <f aca="false">U113+V113</f>
        <v>2300.24</v>
      </c>
      <c r="X113" s="29" t="n">
        <v>2300.24</v>
      </c>
      <c r="Y113" s="19" t="n">
        <f aca="false">X113*6.5/100</f>
        <v>149.52</v>
      </c>
      <c r="Z113" s="3" t="n">
        <f aca="false">X113+Y113</f>
        <v>2449.76</v>
      </c>
      <c r="AA113" s="29" t="n">
        <v>2449.76</v>
      </c>
      <c r="AB113" s="3" t="n">
        <f aca="false">AA113*6.3/100+AA113</f>
        <v>2604.09</v>
      </c>
      <c r="AC113" s="3" t="n">
        <v>2604.09</v>
      </c>
      <c r="AD113" s="3" t="n">
        <f aca="false">AC113*4.5/100+AC113</f>
        <v>2721.27</v>
      </c>
    </row>
    <row r="114" customFormat="false" ht="12.75" hidden="false" customHeight="false" outlineLevel="0" collapsed="false">
      <c r="A114" s="11" t="n">
        <v>109</v>
      </c>
      <c r="B114" s="29" t="n">
        <v>2748.48</v>
      </c>
      <c r="C114" s="15"/>
      <c r="D114" s="30"/>
      <c r="E114" s="30"/>
      <c r="F114" s="30"/>
      <c r="G114" s="25" t="n">
        <v>37</v>
      </c>
      <c r="H114" s="15"/>
      <c r="J114" s="15"/>
      <c r="K114" s="15"/>
      <c r="L114" s="15"/>
      <c r="M114" s="15"/>
      <c r="N114" s="15"/>
      <c r="O114" s="15"/>
      <c r="P114" s="15"/>
      <c r="Q114" s="15"/>
      <c r="R114" s="15"/>
      <c r="S114" s="25" t="n">
        <v>21</v>
      </c>
      <c r="U114" s="3" t="n">
        <v>2210.5</v>
      </c>
      <c r="V114" s="3" t="n">
        <f aca="false">U114*5.1/100</f>
        <v>112.74</v>
      </c>
      <c r="W114" s="3" t="n">
        <f aca="false">U114+V114</f>
        <v>2323.24</v>
      </c>
      <c r="X114" s="29" t="n">
        <v>2323.24</v>
      </c>
      <c r="Y114" s="19" t="n">
        <f aca="false">X114*6.5/100</f>
        <v>151.01</v>
      </c>
      <c r="Z114" s="3" t="n">
        <f aca="false">X114+Y114</f>
        <v>2474.25</v>
      </c>
      <c r="AA114" s="29" t="n">
        <v>2474.25</v>
      </c>
      <c r="AB114" s="3" t="n">
        <f aca="false">AA114*6.3/100+AA114</f>
        <v>2630.13</v>
      </c>
      <c r="AC114" s="3" t="n">
        <v>2630.13</v>
      </c>
      <c r="AD114" s="3" t="n">
        <f aca="false">AC114*4.5/100+AC114</f>
        <v>2748.49</v>
      </c>
    </row>
    <row r="115" customFormat="false" ht="12.75" hidden="false" customHeight="false" outlineLevel="0" collapsed="false">
      <c r="A115" s="11" t="n">
        <v>110</v>
      </c>
      <c r="B115" s="29" t="n">
        <v>2775.96</v>
      </c>
      <c r="C115" s="15"/>
      <c r="D115" s="30"/>
      <c r="E115" s="30"/>
      <c r="F115" s="30"/>
      <c r="G115" s="25" t="n">
        <v>38</v>
      </c>
      <c r="H115" s="15"/>
      <c r="J115" s="15"/>
      <c r="K115" s="15"/>
      <c r="L115" s="15"/>
      <c r="M115" s="15"/>
      <c r="N115" s="15"/>
      <c r="O115" s="15"/>
      <c r="P115" s="15"/>
      <c r="Q115" s="15"/>
      <c r="R115" s="15"/>
      <c r="S115" s="25" t="n">
        <v>22</v>
      </c>
      <c r="U115" s="3" t="n">
        <v>2232.61</v>
      </c>
      <c r="V115" s="3" t="n">
        <f aca="false">U115*5.1/100</f>
        <v>113.86</v>
      </c>
      <c r="W115" s="3" t="n">
        <f aca="false">U115+V115</f>
        <v>2346.47</v>
      </c>
      <c r="X115" s="29" t="n">
        <v>2346.47</v>
      </c>
      <c r="Y115" s="19" t="n">
        <f aca="false">X115*6.5/100</f>
        <v>152.52</v>
      </c>
      <c r="Z115" s="3" t="n">
        <f aca="false">X115+Y115</f>
        <v>2498.99</v>
      </c>
      <c r="AA115" s="29" t="n">
        <v>2498.99</v>
      </c>
      <c r="AB115" s="3" t="n">
        <f aca="false">AA115*6.3/100+AA115</f>
        <v>2656.43</v>
      </c>
      <c r="AC115" s="3" t="n">
        <v>2656.43</v>
      </c>
      <c r="AD115" s="3" t="n">
        <f aca="false">AC115*4.5/100+AC115</f>
        <v>2775.97</v>
      </c>
    </row>
    <row r="116" customFormat="false" ht="12.75" hidden="false" customHeight="false" outlineLevel="0" collapsed="false">
      <c r="A116" s="11" t="n">
        <v>111</v>
      </c>
      <c r="B116" s="29" t="n">
        <v>2803.72</v>
      </c>
      <c r="C116" s="15"/>
      <c r="D116" s="30"/>
      <c r="E116" s="30"/>
      <c r="F116" s="30"/>
      <c r="G116" s="25" t="n">
        <v>39</v>
      </c>
      <c r="H116" s="15"/>
      <c r="J116" s="15"/>
      <c r="K116" s="15"/>
      <c r="L116" s="15"/>
      <c r="M116" s="15"/>
      <c r="N116" s="15"/>
      <c r="O116" s="15"/>
      <c r="P116" s="15"/>
      <c r="Q116" s="15"/>
      <c r="R116" s="15"/>
      <c r="S116" s="25" t="n">
        <v>23</v>
      </c>
      <c r="U116" s="3" t="n">
        <v>2254.93</v>
      </c>
      <c r="V116" s="3" t="n">
        <f aca="false">U116*5.1/100</f>
        <v>115</v>
      </c>
      <c r="W116" s="3" t="n">
        <f aca="false">U116+V116</f>
        <v>2369.93</v>
      </c>
      <c r="X116" s="29" t="n">
        <v>2369.93</v>
      </c>
      <c r="Y116" s="19" t="n">
        <f aca="false">X116*6.5/100</f>
        <v>154.05</v>
      </c>
      <c r="Z116" s="3" t="n">
        <f aca="false">X116+Y116</f>
        <v>2523.98</v>
      </c>
      <c r="AA116" s="29" t="n">
        <v>2523.98</v>
      </c>
      <c r="AB116" s="3" t="n">
        <f aca="false">AA116*6.3/100+AA116</f>
        <v>2682.99</v>
      </c>
      <c r="AC116" s="3" t="n">
        <v>2682.99</v>
      </c>
      <c r="AD116" s="3" t="n">
        <f aca="false">AC116*4.5/100+AC116</f>
        <v>2803.72</v>
      </c>
    </row>
    <row r="117" customFormat="false" ht="13.5" hidden="false" customHeight="false" outlineLevel="0" collapsed="false">
      <c r="A117" s="11" t="n">
        <v>112</v>
      </c>
      <c r="B117" s="29" t="n">
        <v>2831.77</v>
      </c>
      <c r="C117" s="15"/>
      <c r="D117" s="30"/>
      <c r="E117" s="30"/>
      <c r="F117" s="30"/>
      <c r="G117" s="31" t="n">
        <v>40</v>
      </c>
      <c r="H117" s="15"/>
      <c r="J117" s="15"/>
      <c r="K117" s="15"/>
      <c r="L117" s="15"/>
      <c r="M117" s="15"/>
      <c r="N117" s="15"/>
      <c r="O117" s="15"/>
      <c r="P117" s="15"/>
      <c r="Q117" s="15"/>
      <c r="R117" s="15"/>
      <c r="S117" s="25" t="n">
        <v>24</v>
      </c>
      <c r="U117" s="3" t="n">
        <v>2277.49</v>
      </c>
      <c r="V117" s="3" t="n">
        <f aca="false">U117*5.1/100</f>
        <v>116.15</v>
      </c>
      <c r="W117" s="3" t="n">
        <f aca="false">U117+V117</f>
        <v>2393.64</v>
      </c>
      <c r="X117" s="29" t="n">
        <v>2393.64</v>
      </c>
      <c r="Y117" s="19" t="n">
        <f aca="false">X117*6.5/100</f>
        <v>155.59</v>
      </c>
      <c r="Z117" s="3" t="n">
        <f aca="false">X117+Y117</f>
        <v>2549.23</v>
      </c>
      <c r="AA117" s="29" t="n">
        <v>2549.23</v>
      </c>
      <c r="AB117" s="3" t="n">
        <f aca="false">AA117*6.3/100+AA117</f>
        <v>2709.83</v>
      </c>
      <c r="AC117" s="3" t="n">
        <v>2709.83</v>
      </c>
      <c r="AD117" s="3" t="n">
        <f aca="false">AC117*4.5/100+AC117</f>
        <v>2831.77</v>
      </c>
    </row>
    <row r="118" customFormat="false" ht="12.75" hidden="false" customHeight="false" outlineLevel="0" collapsed="false">
      <c r="A118" s="11" t="n">
        <v>113</v>
      </c>
      <c r="B118" s="29" t="n">
        <v>2860.08</v>
      </c>
      <c r="C118" s="15"/>
      <c r="D118" s="30"/>
      <c r="E118" s="30"/>
      <c r="F118" s="30"/>
      <c r="G118" s="15"/>
      <c r="H118" s="15"/>
      <c r="J118" s="15"/>
      <c r="K118" s="15"/>
      <c r="L118" s="15"/>
      <c r="M118" s="15"/>
      <c r="N118" s="15"/>
      <c r="O118" s="15"/>
      <c r="P118" s="15"/>
      <c r="Q118" s="15"/>
      <c r="R118" s="15"/>
      <c r="S118" s="25" t="n">
        <v>25</v>
      </c>
      <c r="U118" s="3" t="n">
        <v>2300.26</v>
      </c>
      <c r="V118" s="3" t="n">
        <f aca="false">U118*5.1/100</f>
        <v>117.31</v>
      </c>
      <c r="W118" s="3" t="n">
        <f aca="false">U118+V118</f>
        <v>2417.57</v>
      </c>
      <c r="X118" s="29" t="n">
        <v>2417.57</v>
      </c>
      <c r="Y118" s="19" t="n">
        <f aca="false">X118*6.5/100</f>
        <v>157.14</v>
      </c>
      <c r="Z118" s="3" t="n">
        <f aca="false">X118+Y118</f>
        <v>2574.71</v>
      </c>
      <c r="AA118" s="29" t="n">
        <v>2574.71</v>
      </c>
      <c r="AB118" s="3" t="n">
        <f aca="false">AA118*6.3/100+AA118</f>
        <v>2736.92</v>
      </c>
      <c r="AC118" s="3" t="n">
        <v>2736.92</v>
      </c>
      <c r="AD118" s="3" t="n">
        <f aca="false">AC118*4.5/100+AC118</f>
        <v>2860.08</v>
      </c>
    </row>
    <row r="119" customFormat="false" ht="12.75" hidden="false" customHeight="false" outlineLevel="0" collapsed="false">
      <c r="A119" s="11" t="n">
        <v>114</v>
      </c>
      <c r="B119" s="29" t="n">
        <v>2888.71</v>
      </c>
      <c r="C119" s="15"/>
      <c r="D119" s="30"/>
      <c r="E119" s="30"/>
      <c r="F119" s="30"/>
      <c r="G119" s="15"/>
      <c r="H119" s="15"/>
      <c r="J119" s="15"/>
      <c r="K119" s="15"/>
      <c r="L119" s="15"/>
      <c r="M119" s="15"/>
      <c r="N119" s="15"/>
      <c r="O119" s="15"/>
      <c r="P119" s="15"/>
      <c r="Q119" s="15"/>
      <c r="R119" s="15"/>
      <c r="S119" s="25" t="n">
        <v>26</v>
      </c>
      <c r="U119" s="3" t="n">
        <v>2323.28</v>
      </c>
      <c r="V119" s="3" t="n">
        <f aca="false">U119*5.1/100</f>
        <v>118.49</v>
      </c>
      <c r="W119" s="3" t="n">
        <f aca="false">U119+V119</f>
        <v>2441.77</v>
      </c>
      <c r="X119" s="29" t="n">
        <v>2441.77</v>
      </c>
      <c r="Y119" s="19" t="n">
        <f aca="false">X119*6.5/100</f>
        <v>158.72</v>
      </c>
      <c r="Z119" s="3" t="n">
        <f aca="false">X119+Y119</f>
        <v>2600.49</v>
      </c>
      <c r="AA119" s="29" t="n">
        <v>2600.49</v>
      </c>
      <c r="AB119" s="3" t="n">
        <f aca="false">AA119*6.3/100+AA119</f>
        <v>2764.32</v>
      </c>
      <c r="AC119" s="3" t="n">
        <v>2764.32</v>
      </c>
      <c r="AD119" s="3" t="n">
        <f aca="false">AC119*4.5/100+AC119</f>
        <v>2888.71</v>
      </c>
    </row>
    <row r="120" customFormat="false" ht="12.75" hidden="false" customHeight="false" outlineLevel="0" collapsed="false">
      <c r="A120" s="11" t="n">
        <v>115</v>
      </c>
      <c r="B120" s="29" t="n">
        <v>2917.58</v>
      </c>
      <c r="C120" s="15"/>
      <c r="D120" s="30"/>
      <c r="E120" s="30"/>
      <c r="F120" s="30"/>
      <c r="G120" s="15"/>
      <c r="H120" s="15"/>
      <c r="J120" s="15"/>
      <c r="K120" s="15"/>
      <c r="L120" s="15"/>
      <c r="M120" s="15"/>
      <c r="N120" s="15"/>
      <c r="O120" s="15"/>
      <c r="P120" s="15"/>
      <c r="Q120" s="15"/>
      <c r="R120" s="15"/>
      <c r="S120" s="25" t="n">
        <v>27</v>
      </c>
      <c r="U120" s="3" t="n">
        <v>2346.5</v>
      </c>
      <c r="V120" s="3" t="n">
        <f aca="false">U120*5.1/100</f>
        <v>119.67</v>
      </c>
      <c r="W120" s="3" t="n">
        <f aca="false">U120+V120</f>
        <v>2466.17</v>
      </c>
      <c r="X120" s="29" t="n">
        <v>2466.17</v>
      </c>
      <c r="Y120" s="19" t="n">
        <f aca="false">X120*6.5/100</f>
        <v>160.3</v>
      </c>
      <c r="Z120" s="3" t="n">
        <f aca="false">X120+Y120</f>
        <v>2626.47</v>
      </c>
      <c r="AA120" s="29" t="n">
        <v>2626.47</v>
      </c>
      <c r="AB120" s="3" t="n">
        <f aca="false">AA120*6.3/100+AA120</f>
        <v>2791.94</v>
      </c>
      <c r="AC120" s="3" t="n">
        <v>2791.94</v>
      </c>
      <c r="AD120" s="3" t="n">
        <f aca="false">AC120*4.5/100+AC120</f>
        <v>2917.58</v>
      </c>
    </row>
    <row r="121" customFormat="false" ht="12.75" hidden="false" customHeight="false" outlineLevel="0" collapsed="false">
      <c r="A121" s="11" t="n">
        <v>116</v>
      </c>
      <c r="B121" s="29" t="n">
        <v>2946.74</v>
      </c>
      <c r="C121" s="15"/>
      <c r="D121" s="30"/>
      <c r="E121" s="30"/>
      <c r="F121" s="30"/>
      <c r="G121" s="15"/>
      <c r="H121" s="15"/>
      <c r="J121" s="15"/>
      <c r="K121" s="15"/>
      <c r="L121" s="15"/>
      <c r="M121" s="15"/>
      <c r="N121" s="15"/>
      <c r="O121" s="15"/>
      <c r="P121" s="15"/>
      <c r="Q121" s="15"/>
      <c r="R121" s="15"/>
      <c r="S121" s="25" t="n">
        <v>28</v>
      </c>
      <c r="U121" s="3" t="n">
        <v>2369.96</v>
      </c>
      <c r="V121" s="3" t="n">
        <f aca="false">U121*5.1/100</f>
        <v>120.87</v>
      </c>
      <c r="W121" s="3" t="n">
        <f aca="false">U121+V121</f>
        <v>2490.83</v>
      </c>
      <c r="X121" s="29" t="n">
        <v>2490.83</v>
      </c>
      <c r="Y121" s="19" t="n">
        <f aca="false">X121*6.5/100</f>
        <v>161.9</v>
      </c>
      <c r="Z121" s="3" t="n">
        <f aca="false">X121+Y121</f>
        <v>2652.73</v>
      </c>
      <c r="AA121" s="29" t="n">
        <v>2652.73</v>
      </c>
      <c r="AB121" s="3" t="n">
        <f aca="false">AA121*6.3/100+AA121</f>
        <v>2819.85</v>
      </c>
      <c r="AC121" s="3" t="n">
        <v>2819.85</v>
      </c>
      <c r="AD121" s="3" t="n">
        <f aca="false">AC121*4.5/100+AC121</f>
        <v>2946.74</v>
      </c>
    </row>
    <row r="122" customFormat="false" ht="12.75" hidden="false" customHeight="false" outlineLevel="0" collapsed="false">
      <c r="A122" s="11" t="n">
        <v>117</v>
      </c>
      <c r="B122" s="29" t="n">
        <v>2976.2</v>
      </c>
      <c r="C122" s="15"/>
      <c r="D122" s="30"/>
      <c r="E122" s="30"/>
      <c r="F122" s="30"/>
      <c r="G122" s="15"/>
      <c r="H122" s="15"/>
      <c r="J122" s="15"/>
      <c r="K122" s="15"/>
      <c r="L122" s="15"/>
      <c r="M122" s="15"/>
      <c r="N122" s="15"/>
      <c r="O122" s="15"/>
      <c r="P122" s="15"/>
      <c r="Q122" s="15"/>
      <c r="R122" s="15"/>
      <c r="S122" s="25" t="n">
        <v>29</v>
      </c>
      <c r="U122" s="3" t="n">
        <v>2393.65</v>
      </c>
      <c r="V122" s="3" t="n">
        <f aca="false">U122*5.1/100</f>
        <v>122.08</v>
      </c>
      <c r="W122" s="3" t="n">
        <f aca="false">U122+V122</f>
        <v>2515.73</v>
      </c>
      <c r="X122" s="29" t="n">
        <v>2515.73</v>
      </c>
      <c r="Y122" s="19" t="n">
        <f aca="false">X122*6.5/100</f>
        <v>163.52</v>
      </c>
      <c r="Z122" s="3" t="n">
        <f aca="false">X122+Y122</f>
        <v>2679.25</v>
      </c>
      <c r="AA122" s="29" t="n">
        <v>2679.25</v>
      </c>
      <c r="AB122" s="3" t="n">
        <f aca="false">AA122*6.3/100+AA122</f>
        <v>2848.04</v>
      </c>
      <c r="AC122" s="3" t="n">
        <v>2848.04</v>
      </c>
      <c r="AD122" s="3" t="n">
        <f aca="false">AC122*4.5/100+AC122</f>
        <v>2976.2</v>
      </c>
    </row>
    <row r="123" customFormat="false" ht="12.75" hidden="false" customHeight="false" outlineLevel="0" collapsed="false">
      <c r="A123" s="11" t="n">
        <v>118</v>
      </c>
      <c r="B123" s="29" t="n">
        <v>3005.98</v>
      </c>
      <c r="C123" s="15"/>
      <c r="D123" s="30"/>
      <c r="E123" s="30"/>
      <c r="F123" s="30"/>
      <c r="G123" s="15"/>
      <c r="H123" s="15"/>
      <c r="J123" s="15"/>
      <c r="K123" s="15"/>
      <c r="L123" s="15"/>
      <c r="M123" s="15"/>
      <c r="N123" s="15"/>
      <c r="O123" s="15"/>
      <c r="P123" s="15"/>
      <c r="Q123" s="15"/>
      <c r="R123" s="15"/>
      <c r="S123" s="25" t="n">
        <v>30</v>
      </c>
      <c r="U123" s="3" t="n">
        <v>2417.6</v>
      </c>
      <c r="V123" s="3" t="n">
        <f aca="false">U123*5.1/100</f>
        <v>123.3</v>
      </c>
      <c r="W123" s="3" t="n">
        <f aca="false">U123+V123</f>
        <v>2540.9</v>
      </c>
      <c r="X123" s="29" t="n">
        <v>2540.9</v>
      </c>
      <c r="Y123" s="19" t="n">
        <f aca="false">X123*6.5/100</f>
        <v>165.16</v>
      </c>
      <c r="Z123" s="3" t="n">
        <f aca="false">X123+Y123</f>
        <v>2706.06</v>
      </c>
      <c r="AA123" s="29" t="n">
        <v>2706.06</v>
      </c>
      <c r="AB123" s="3" t="n">
        <f aca="false">AA123*6.3/100+AA123</f>
        <v>2876.54</v>
      </c>
      <c r="AC123" s="3" t="n">
        <v>2876.54</v>
      </c>
      <c r="AD123" s="3" t="n">
        <f aca="false">AC123*4.5/100+AC123</f>
        <v>3005.98</v>
      </c>
    </row>
    <row r="124" customFormat="false" ht="12.75" hidden="false" customHeight="false" outlineLevel="0" collapsed="false">
      <c r="A124" s="11" t="n">
        <v>119</v>
      </c>
      <c r="B124" s="29" t="n">
        <v>3036.03</v>
      </c>
      <c r="C124" s="15"/>
      <c r="D124" s="30"/>
      <c r="E124" s="30"/>
      <c r="F124" s="30"/>
      <c r="G124" s="15"/>
      <c r="H124" s="15"/>
      <c r="J124" s="15"/>
      <c r="K124" s="15"/>
      <c r="L124" s="15"/>
      <c r="M124" s="15"/>
      <c r="N124" s="15"/>
      <c r="O124" s="15"/>
      <c r="P124" s="15"/>
      <c r="Q124" s="15"/>
      <c r="R124" s="15"/>
      <c r="S124" s="25" t="n">
        <v>31</v>
      </c>
      <c r="U124" s="3" t="n">
        <v>2441.76</v>
      </c>
      <c r="V124" s="3" t="n">
        <f aca="false">U124*5.1/100</f>
        <v>124.53</v>
      </c>
      <c r="W124" s="3" t="n">
        <f aca="false">U124+V124</f>
        <v>2566.29</v>
      </c>
      <c r="X124" s="29" t="n">
        <v>2566.29</v>
      </c>
      <c r="Y124" s="19" t="n">
        <f aca="false">X124*6.5/100</f>
        <v>166.81</v>
      </c>
      <c r="Z124" s="3" t="n">
        <f aca="false">X124+Y124</f>
        <v>2733.1</v>
      </c>
      <c r="AA124" s="29" t="n">
        <v>2733.1</v>
      </c>
      <c r="AB124" s="3" t="n">
        <f aca="false">AA124*6.3/100+AA124</f>
        <v>2905.29</v>
      </c>
      <c r="AC124" s="3" t="n">
        <v>2905.29</v>
      </c>
      <c r="AD124" s="3" t="n">
        <f aca="false">AC124*4.5/100+AC124</f>
        <v>3036.03</v>
      </c>
    </row>
    <row r="125" customFormat="false" ht="12.75" hidden="false" customHeight="false" outlineLevel="0" collapsed="false">
      <c r="A125" s="11" t="n">
        <v>120</v>
      </c>
      <c r="B125" s="29" t="n">
        <v>3066.43</v>
      </c>
      <c r="C125" s="15"/>
      <c r="D125" s="30"/>
      <c r="E125" s="30"/>
      <c r="F125" s="30"/>
      <c r="G125" s="15"/>
      <c r="H125" s="15"/>
      <c r="J125" s="15"/>
      <c r="K125" s="15"/>
      <c r="L125" s="15"/>
      <c r="M125" s="15"/>
      <c r="N125" s="15"/>
      <c r="O125" s="15"/>
      <c r="P125" s="15"/>
      <c r="Q125" s="15"/>
      <c r="R125" s="15"/>
      <c r="S125" s="25" t="n">
        <v>32</v>
      </c>
      <c r="U125" s="3" t="n">
        <v>2466.21</v>
      </c>
      <c r="V125" s="3" t="n">
        <f aca="false">U125*5.1/100</f>
        <v>125.78</v>
      </c>
      <c r="W125" s="3" t="n">
        <f aca="false">U125+V125</f>
        <v>2591.99</v>
      </c>
      <c r="X125" s="29" t="n">
        <v>2591.99</v>
      </c>
      <c r="Y125" s="19" t="n">
        <f aca="false">X125*6.5/100</f>
        <v>168.48</v>
      </c>
      <c r="Z125" s="3" t="n">
        <f aca="false">X125+Y125</f>
        <v>2760.47</v>
      </c>
      <c r="AA125" s="29" t="n">
        <v>2760.47</v>
      </c>
      <c r="AB125" s="3" t="n">
        <f aca="false">AA125*6.3/100+AA125</f>
        <v>2934.38</v>
      </c>
      <c r="AC125" s="3" t="n">
        <v>2934.38</v>
      </c>
      <c r="AD125" s="3" t="n">
        <f aca="false">AC125*4.5/100+AC125</f>
        <v>3066.43</v>
      </c>
    </row>
    <row r="126" customFormat="false" ht="12.75" hidden="false" customHeight="false" outlineLevel="0" collapsed="false">
      <c r="A126" s="11" t="n">
        <v>121</v>
      </c>
      <c r="B126" s="29" t="n">
        <v>3097.06</v>
      </c>
      <c r="C126" s="15"/>
      <c r="D126" s="30"/>
      <c r="E126" s="30"/>
      <c r="F126" s="30"/>
      <c r="G126" s="15"/>
      <c r="H126" s="15"/>
      <c r="J126" s="15"/>
      <c r="K126" s="15"/>
      <c r="L126" s="15"/>
      <c r="M126" s="15"/>
      <c r="N126" s="15"/>
      <c r="O126" s="15"/>
      <c r="P126" s="15"/>
      <c r="Q126" s="15"/>
      <c r="R126" s="15"/>
      <c r="S126" s="25" t="n">
        <v>33</v>
      </c>
      <c r="U126" s="3" t="n">
        <v>2490.85</v>
      </c>
      <c r="V126" s="3" t="n">
        <f aca="false">U126*5.1/100</f>
        <v>127.03</v>
      </c>
      <c r="W126" s="3" t="n">
        <f aca="false">U126+V126</f>
        <v>2617.88</v>
      </c>
      <c r="X126" s="29" t="n">
        <v>2617.88</v>
      </c>
      <c r="Y126" s="19" t="n">
        <f aca="false">X126*6.5/100</f>
        <v>170.16</v>
      </c>
      <c r="Z126" s="3" t="n">
        <f aca="false">X126+Y126</f>
        <v>2788.04</v>
      </c>
      <c r="AA126" s="29" t="n">
        <v>2788.04</v>
      </c>
      <c r="AB126" s="3" t="n">
        <f aca="false">AA126*6.3/100+AA126</f>
        <v>2963.69</v>
      </c>
      <c r="AC126" s="3" t="n">
        <v>2963.69</v>
      </c>
      <c r="AD126" s="3" t="n">
        <f aca="false">AC126*4.5/100+AC126</f>
        <v>3097.06</v>
      </c>
    </row>
    <row r="127" customFormat="false" ht="12.75" hidden="false" customHeight="false" outlineLevel="0" collapsed="false">
      <c r="A127" s="11" t="n">
        <v>122</v>
      </c>
      <c r="B127" s="29" t="n">
        <v>3128.05</v>
      </c>
      <c r="C127" s="15"/>
      <c r="D127" s="30"/>
      <c r="E127" s="30"/>
      <c r="F127" s="30"/>
      <c r="G127" s="15"/>
      <c r="H127" s="15"/>
      <c r="J127" s="15"/>
      <c r="K127" s="15"/>
      <c r="L127" s="15"/>
      <c r="M127" s="15"/>
      <c r="N127" s="15"/>
      <c r="O127" s="15"/>
      <c r="P127" s="15"/>
      <c r="Q127" s="15"/>
      <c r="R127" s="15"/>
      <c r="S127" s="25" t="n">
        <v>34</v>
      </c>
      <c r="U127" s="3" t="n">
        <v>2515.78</v>
      </c>
      <c r="V127" s="3" t="n">
        <f aca="false">U127*5.1/100</f>
        <v>128.3</v>
      </c>
      <c r="W127" s="3" t="n">
        <f aca="false">U127+V127</f>
        <v>2644.08</v>
      </c>
      <c r="X127" s="29" t="n">
        <v>2644.08</v>
      </c>
      <c r="Y127" s="19" t="n">
        <f aca="false">X127*6.5/100</f>
        <v>171.87</v>
      </c>
      <c r="Z127" s="3" t="n">
        <f aca="false">X127+Y127</f>
        <v>2815.95</v>
      </c>
      <c r="AA127" s="29" t="n">
        <v>2815.95</v>
      </c>
      <c r="AB127" s="3" t="n">
        <f aca="false">AA127*6.3/100+AA127</f>
        <v>2993.35</v>
      </c>
      <c r="AC127" s="3" t="n">
        <v>2993.35</v>
      </c>
      <c r="AD127" s="3" t="n">
        <f aca="false">AC127*4.5/100+AC127</f>
        <v>3128.05</v>
      </c>
    </row>
    <row r="128" customFormat="false" ht="12.75" hidden="false" customHeight="false" outlineLevel="0" collapsed="false">
      <c r="A128" s="11" t="n">
        <v>123</v>
      </c>
      <c r="B128" s="29" t="n">
        <v>3159.32</v>
      </c>
      <c r="C128" s="15"/>
      <c r="D128" s="30"/>
      <c r="E128" s="30"/>
      <c r="F128" s="30"/>
      <c r="G128" s="15"/>
      <c r="H128" s="15"/>
      <c r="J128" s="15"/>
      <c r="K128" s="15"/>
      <c r="L128" s="15"/>
      <c r="M128" s="15"/>
      <c r="N128" s="15"/>
      <c r="O128" s="15"/>
      <c r="P128" s="15"/>
      <c r="Q128" s="15"/>
      <c r="R128" s="15"/>
      <c r="S128" s="25" t="n">
        <v>35</v>
      </c>
      <c r="U128" s="3" t="n">
        <v>2540.92</v>
      </c>
      <c r="V128" s="3" t="n">
        <f aca="false">U128*5.1/100</f>
        <v>129.59</v>
      </c>
      <c r="W128" s="3" t="n">
        <f aca="false">U128+V128</f>
        <v>2670.51</v>
      </c>
      <c r="X128" s="29" t="n">
        <v>2670.51</v>
      </c>
      <c r="Y128" s="19" t="n">
        <f aca="false">X128*6.5/100</f>
        <v>173.58</v>
      </c>
      <c r="Z128" s="3" t="n">
        <f aca="false">X128+Y128</f>
        <v>2844.09</v>
      </c>
      <c r="AA128" s="29" t="n">
        <v>2844.09</v>
      </c>
      <c r="AB128" s="3" t="n">
        <f aca="false">AA128*6.3/100+AA128</f>
        <v>3023.27</v>
      </c>
      <c r="AC128" s="3" t="n">
        <v>3023.27</v>
      </c>
      <c r="AD128" s="3" t="n">
        <f aca="false">AC128*4.5/100+AC128</f>
        <v>3159.32</v>
      </c>
    </row>
    <row r="129" customFormat="false" ht="12.75" hidden="false" customHeight="false" outlineLevel="0" collapsed="false">
      <c r="A129" s="11" t="n">
        <v>124</v>
      </c>
      <c r="B129" s="29" t="n">
        <v>3190.91</v>
      </c>
      <c r="C129" s="15"/>
      <c r="D129" s="30"/>
      <c r="E129" s="30"/>
      <c r="F129" s="30"/>
      <c r="G129" s="15"/>
      <c r="H129" s="15"/>
      <c r="J129" s="15"/>
      <c r="K129" s="15"/>
      <c r="L129" s="15"/>
      <c r="M129" s="15"/>
      <c r="N129" s="15"/>
      <c r="O129" s="15"/>
      <c r="P129" s="15"/>
      <c r="Q129" s="15"/>
      <c r="R129" s="15"/>
      <c r="S129" s="25" t="n">
        <v>36</v>
      </c>
      <c r="U129" s="3" t="n">
        <v>2566.33</v>
      </c>
      <c r="V129" s="3" t="n">
        <f aca="false">U129*5.1/100</f>
        <v>130.88</v>
      </c>
      <c r="W129" s="3" t="n">
        <f aca="false">U129+V129</f>
        <v>2697.21</v>
      </c>
      <c r="X129" s="29" t="n">
        <v>2697.21</v>
      </c>
      <c r="Y129" s="19" t="n">
        <f aca="false">X129*6.5/100</f>
        <v>175.32</v>
      </c>
      <c r="Z129" s="3" t="n">
        <f aca="false">X129+Y129</f>
        <v>2872.53</v>
      </c>
      <c r="AA129" s="29" t="n">
        <v>2872.53</v>
      </c>
      <c r="AB129" s="3" t="n">
        <f aca="false">AA129*6.3/100+AA129</f>
        <v>3053.5</v>
      </c>
      <c r="AC129" s="3" t="n">
        <v>3053.5</v>
      </c>
      <c r="AD129" s="3" t="n">
        <f aca="false">AC129*4.5/100+AC129</f>
        <v>3190.91</v>
      </c>
    </row>
    <row r="130" customFormat="false" ht="12.75" hidden="false" customHeight="false" outlineLevel="0" collapsed="false">
      <c r="A130" s="11" t="n">
        <v>125</v>
      </c>
      <c r="B130" s="29" t="n">
        <v>3222.81</v>
      </c>
      <c r="C130" s="15"/>
      <c r="D130" s="30"/>
      <c r="E130" s="30"/>
      <c r="F130" s="30"/>
      <c r="G130" s="15"/>
      <c r="H130" s="15"/>
      <c r="J130" s="15"/>
      <c r="K130" s="15"/>
      <c r="L130" s="15"/>
      <c r="M130" s="15"/>
      <c r="N130" s="15"/>
      <c r="O130" s="15"/>
      <c r="P130" s="15"/>
      <c r="Q130" s="15"/>
      <c r="R130" s="15"/>
      <c r="S130" s="25" t="n">
        <v>37</v>
      </c>
      <c r="U130" s="3" t="n">
        <v>2591.99</v>
      </c>
      <c r="V130" s="3" t="n">
        <f aca="false">U130*5.1/100</f>
        <v>132.19</v>
      </c>
      <c r="W130" s="3" t="n">
        <f aca="false">U130+V130</f>
        <v>2724.18</v>
      </c>
      <c r="X130" s="29" t="n">
        <v>2724.18</v>
      </c>
      <c r="Y130" s="19" t="n">
        <f aca="false">X130*6.5/100</f>
        <v>177.07</v>
      </c>
      <c r="Z130" s="3" t="n">
        <f aca="false">X130+Y130</f>
        <v>2901.25</v>
      </c>
      <c r="AA130" s="29" t="n">
        <v>2901.25</v>
      </c>
      <c r="AB130" s="3" t="n">
        <f aca="false">AA130*6.3/100+AA130</f>
        <v>3084.03</v>
      </c>
      <c r="AC130" s="3" t="n">
        <v>3084.03</v>
      </c>
      <c r="AD130" s="3" t="n">
        <f aca="false">AC130*4.5/100+AC130</f>
        <v>3222.81</v>
      </c>
    </row>
    <row r="131" customFormat="false" ht="12.75" hidden="false" customHeight="false" outlineLevel="0" collapsed="false">
      <c r="A131" s="11" t="n">
        <v>126</v>
      </c>
      <c r="B131" s="29" t="n">
        <v>3255.06</v>
      </c>
      <c r="C131" s="15"/>
      <c r="D131" s="30"/>
      <c r="E131" s="30"/>
      <c r="F131" s="30"/>
      <c r="G131" s="15"/>
      <c r="H131" s="15"/>
      <c r="J131" s="15"/>
      <c r="K131" s="15"/>
      <c r="L131" s="15"/>
      <c r="M131" s="15"/>
      <c r="N131" s="15"/>
      <c r="O131" s="15"/>
      <c r="P131" s="15"/>
      <c r="Q131" s="15"/>
      <c r="R131" s="15"/>
      <c r="S131" s="25" t="n">
        <v>38</v>
      </c>
      <c r="U131" s="3" t="n">
        <v>2617.93</v>
      </c>
      <c r="V131" s="3" t="n">
        <f aca="false">U131*5.1/100</f>
        <v>133.51</v>
      </c>
      <c r="W131" s="3" t="n">
        <f aca="false">U131+V131</f>
        <v>2751.44</v>
      </c>
      <c r="X131" s="29" t="n">
        <v>2751.44</v>
      </c>
      <c r="Y131" s="19" t="n">
        <f aca="false">X131*6.5/100</f>
        <v>178.84</v>
      </c>
      <c r="Z131" s="3" t="n">
        <f aca="false">X131+Y131</f>
        <v>2930.28</v>
      </c>
      <c r="AA131" s="29" t="n">
        <v>2930.28</v>
      </c>
      <c r="AB131" s="3" t="n">
        <f aca="false">AA131*6.3/100+AA131</f>
        <v>3114.89</v>
      </c>
      <c r="AC131" s="3" t="n">
        <v>3114.89</v>
      </c>
      <c r="AD131" s="3" t="n">
        <f aca="false">AC131*4.5/100+AC131</f>
        <v>3255.06</v>
      </c>
    </row>
    <row r="132" customFormat="false" ht="12.75" hidden="false" customHeight="false" outlineLevel="0" collapsed="false">
      <c r="A132" s="11" t="n">
        <v>127</v>
      </c>
      <c r="B132" s="29" t="n">
        <v>3287.6</v>
      </c>
      <c r="C132" s="15"/>
      <c r="D132" s="30"/>
      <c r="E132" s="30"/>
      <c r="F132" s="30"/>
      <c r="G132" s="15"/>
      <c r="H132" s="15"/>
      <c r="J132" s="15"/>
      <c r="K132" s="15"/>
      <c r="L132" s="15"/>
      <c r="M132" s="15"/>
      <c r="N132" s="15"/>
      <c r="O132" s="15"/>
      <c r="P132" s="15"/>
      <c r="Q132" s="15"/>
      <c r="R132" s="15"/>
      <c r="S132" s="25" t="n">
        <v>39</v>
      </c>
      <c r="U132" s="3" t="n">
        <v>2644.1</v>
      </c>
      <c r="V132" s="3" t="n">
        <f aca="false">U132*5.1/100</f>
        <v>134.85</v>
      </c>
      <c r="W132" s="3" t="n">
        <f aca="false">U132+V132</f>
        <v>2778.95</v>
      </c>
      <c r="X132" s="29" t="n">
        <v>2778.95</v>
      </c>
      <c r="Y132" s="19" t="n">
        <f aca="false">X132*6.5/100</f>
        <v>180.63</v>
      </c>
      <c r="Z132" s="3" t="n">
        <f aca="false">X132+Y132</f>
        <v>2959.58</v>
      </c>
      <c r="AA132" s="29" t="n">
        <v>2959.58</v>
      </c>
      <c r="AB132" s="3" t="n">
        <f aca="false">AA132*6.3/100+AA132</f>
        <v>3146.03</v>
      </c>
      <c r="AC132" s="3" t="n">
        <v>3146.03</v>
      </c>
      <c r="AD132" s="3" t="n">
        <f aca="false">AC132*4.5/100+AC132</f>
        <v>3287.6</v>
      </c>
    </row>
    <row r="133" customFormat="false" ht="13.5" hidden="false" customHeight="false" outlineLevel="0" collapsed="false">
      <c r="A133" s="32" t="n">
        <v>128</v>
      </c>
      <c r="B133" s="33" t="n">
        <v>3320.48</v>
      </c>
      <c r="C133" s="34"/>
      <c r="D133" s="35"/>
      <c r="E133" s="35"/>
      <c r="F133" s="35"/>
      <c r="G133" s="34"/>
      <c r="H133" s="34"/>
      <c r="I133" s="36"/>
      <c r="J133" s="34"/>
      <c r="K133" s="34"/>
      <c r="L133" s="34"/>
      <c r="M133" s="34"/>
      <c r="N133" s="34"/>
      <c r="O133" s="34"/>
      <c r="P133" s="34"/>
      <c r="Q133" s="34"/>
      <c r="R133" s="34"/>
      <c r="S133" s="31" t="n">
        <v>40</v>
      </c>
      <c r="U133" s="3" t="n">
        <v>2670.53</v>
      </c>
      <c r="V133" s="3" t="n">
        <f aca="false">U133*5.1/100</f>
        <v>136.2</v>
      </c>
      <c r="W133" s="3" t="n">
        <f aca="false">U133+V133</f>
        <v>2806.73</v>
      </c>
      <c r="X133" s="33" t="n">
        <v>2806.73</v>
      </c>
      <c r="Y133" s="19" t="n">
        <f aca="false">X133*6.5/100</f>
        <v>182.44</v>
      </c>
      <c r="Z133" s="3" t="n">
        <f aca="false">X133+Y133</f>
        <v>2989.17</v>
      </c>
      <c r="AA133" s="33" t="n">
        <v>2989.17</v>
      </c>
      <c r="AB133" s="3" t="n">
        <f aca="false">AA133*6.3/100+AA133</f>
        <v>3177.49</v>
      </c>
      <c r="AC133" s="3" t="n">
        <v>3177.49</v>
      </c>
      <c r="AD133" s="3" t="n">
        <f aca="false">AC133*4.5/100+AC133</f>
        <v>3320.48</v>
      </c>
    </row>
  </sheetData>
  <mergeCells count="9">
    <mergeCell ref="A4:S4"/>
    <mergeCell ref="A5:S5"/>
    <mergeCell ref="A6:S6"/>
    <mergeCell ref="A7:S7"/>
    <mergeCell ref="A8:S8"/>
    <mergeCell ref="A9:S9"/>
    <mergeCell ref="A10:S10"/>
    <mergeCell ref="A11:S11"/>
    <mergeCell ref="A12:S12"/>
  </mergeCells>
  <printOptions headings="false" gridLines="false" gridLinesSet="true" horizontalCentered="false" verticalCentered="false"/>
  <pageMargins left="2.6375" right="1.18125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1:19:38Z</dcterms:created>
  <dc:creator>trevisan system</dc:creator>
  <dc:description/>
  <dc:language>en-US</dc:language>
  <cp:lastModifiedBy>rcutiggi</cp:lastModifiedBy>
  <cp:lastPrinted>2015-06-05T14:29:48Z</cp:lastPrinted>
  <dcterms:modified xsi:type="dcterms:W3CDTF">2015-08-07T19:46:58Z</dcterms:modified>
  <cp:revision>0</cp:revision>
  <dc:subject/>
  <dc:title/>
</cp:coreProperties>
</file>